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 uniqueCount="1608">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ZHANG, B; ZHANG, L</t>
  </si>
  <si>
    <t xml:space="preserve">A NEW HEURISTIC-SEARCH TECHNIQUE - ALGORITHM SA</t>
  </si>
  <si>
    <t xml:space="preserve">IEEE TRANSACTIONS ON PATTERN ANALYSIS AND MACHINE INTELLIGENCE</t>
  </si>
  <si>
    <t xml:space="preserve">English</t>
  </si>
  <si>
    <t xml:space="preserve">Letter</t>
  </si>
  <si>
    <t xml:space="preserve">ANQING TEACHERS COLL,DEPT MATH,ANQING,PEOPLES R CHINA</t>
  </si>
  <si>
    <t xml:space="preserve">Anqing Normal University</t>
  </si>
  <si>
    <r>
      <rPr>
        <sz val="10"/>
        <rFont val="Arial"/>
        <family val="2"/>
      </rPr>
      <t xml:space="preserve">ZHANG,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DEPT COMP ENGN &amp; SCI,BEIJING,PEOPLES R CHINA.</t>
    </r>
  </si>
  <si>
    <t xml:space="preserve">IEEE COMPUTER SOC</t>
  </si>
  <si>
    <t xml:space="preserve">LOS ALAMITOS</t>
  </si>
  <si>
    <t xml:space="preserve">10662 LOS VAQUEROS CIRCLE, PO BOX 3014, LOS ALAMITOS, CA 90720-1314</t>
  </si>
  <si>
    <t xml:space="preserve">0162-8828</t>
  </si>
  <si>
    <t xml:space="preserve">IEEE T PATTERN ANAL</t>
  </si>
  <si>
    <t xml:space="preserve">IEEE Trans. Pattern Anal. Mach. Intell.</t>
  </si>
  <si>
    <t xml:space="preserve">10.1109/TPAMI.1985.4767624</t>
  </si>
  <si>
    <t xml:space="preserve">Computer Science, Artificial Intelligence; Engineering, Electrical &amp; Electronic</t>
  </si>
  <si>
    <t xml:space="preserve">Science Citation Index Expanded (SCI-EXPANDED); Social Science Citation Index (SSCI)</t>
  </si>
  <si>
    <t xml:space="preserve">Computer Science; Engineering</t>
  </si>
  <si>
    <t xml:space="preserve">ABF09</t>
  </si>
  <si>
    <t xml:space="preserve">2023-11-09</t>
  </si>
  <si>
    <t xml:space="preserve">WOS:A1985ABF0900011</t>
  </si>
  <si>
    <t xml:space="preserve">Hao, QY; Hu, MB; Cheng, XQ; Song, WG; Jiang, R; Wu, QS</t>
  </si>
  <si>
    <t xml:space="preserve">Hao, Qing-Yi; Hu, Mao-Bin; Cheng, Xue-Qi; Song, Wei-Guo; Jiang, Rui; Wu, Qing-Song</t>
  </si>
  <si>
    <t xml:space="preserve">Pedestrian flow in a lattice gas model with parallel update</t>
  </si>
  <si>
    <t xml:space="preserve">PHYSICAL REVIEW E</t>
  </si>
  <si>
    <t xml:space="preserve">Article</t>
  </si>
  <si>
    <t xml:space="preserve">SOCIAL FORCE MODEL; JAMMING TRANSITION; DYNAMICS</t>
  </si>
  <si>
    <t xml:space="preserve">This paper studies unidirectional pedestrian flow in a channel using the lattice gas model with parallel update rule. The conflict (i.e., several pedestrians intend to move to the same site) is solved by introducing probabilities as in floor field models. The fundamental diagram (FD) is investigated and it is found that when the drift strength D less than or similar to 0.5, the FD is a concave curve. With the further increase in drift strength, a turning point appears on FD. The empirical findings show that both concave FD and FD with a turning point exist. Thus, the model might be able to reproduce both by tuning drift strength. It is also shown that in the special case D=1, two congested branches exist in the FD. We have carried out mean-field analysis of the FD and the mean-field results are in approximate agreement with simulations when the drift strength D is small. A comparison with random sequential update rule model is also made.</t>
  </si>
  <si>
    <t xml:space="preserve">[Hao, Qing-Yi; Hu, Mao-Bin; Jiang, Rui; Wu, Qing-Song] Univ Sci &amp; Technol China, Sch Engn Sci, Hefei 230026, Peoples R China; [Hao, Qing-Yi] Anqing Teachers Coll, Sch Math &amp; Computat Sci, Anqing 246133, Peoples R China; [Cheng, Xue-Qi] Chinese Acad Sci, Inst Comp Technol, Beijing 100190, Peoples R China; [Song, Wei-Guo; Jiang, Rui] Univ Sci &amp; Technol China, State Key Lab Fire Sci, Hefei 230026, Peoples R China</t>
  </si>
  <si>
    <t xml:space="preserve">Chinese Academy of Sciences; University of Science &amp; Technology of China, CAS; Anqing Normal University; Chinese Academy of Sciences; Institute of Computing Technology, CAS; Chinese Academy of Sciences; University of Science &amp; Technology of China, CAS</t>
  </si>
  <si>
    <r>
      <rPr>
        <sz val="10"/>
        <rFont val="Arial"/>
        <family val="2"/>
      </rPr>
      <t xml:space="preserve">Jiang,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China, Sch Engn Sci, Hefei 230026, Peoples R China.</t>
    </r>
  </si>
  <si>
    <t xml:space="preserve">rjiang@ustc.edu.cn</t>
  </si>
  <si>
    <t xml:space="preserve">Cheng, Xueqi/F-1706-2010; Hao, Qingyi/GRO-0835-2022; Song, Weiguo/D-6041-2016; Jiang, Rui/F-9719-2013; Jiang, Rui/P-8022-2015</t>
  </si>
  <si>
    <t xml:space="preserve">Hao, Qingyi/0000-0003-3155-6186; Song, Weiguo/0000-0001-5390-6787;</t>
  </si>
  <si>
    <t xml:space="preserve">National Basic Research Program of China [2006CB705500]; NNSFC [10872194]; FANEDD; Fundamental Research Funds for the Central Universities</t>
  </si>
  <si>
    <t xml:space="preserve">National Basic Research Program of China(National Basic Research Program of China); NNSFC(National Natural Science Foundation of China (NSFC)); FANEDD(Foundation for the Author of National Excellent Doctoral Dissertation of China); Fundamental Research Funds for the Central Universities(Fundamental Research Funds for the Central Universities)</t>
  </si>
  <si>
    <t xml:space="preserve">This work was supported by the National Basic Research Program of China (Contract No. 2006CB705500), the NNSFC with Project No. 10872194, the FANEDD, and the Fundamental Research Funds for the Central Universities.</t>
  </si>
  <si>
    <t xml:space="preserve">AMER PHYSICAL SOC</t>
  </si>
  <si>
    <t xml:space="preserve">COLLEGE PK</t>
  </si>
  <si>
    <t xml:space="preserve">ONE PHYSICS ELLIPSE, COLLEGE PK, MD 20740-3844 USA</t>
  </si>
  <si>
    <t xml:space="preserve">1539-3755</t>
  </si>
  <si>
    <t xml:space="preserve">1550-2376</t>
  </si>
  <si>
    <t xml:space="preserve">PHYS REV E</t>
  </si>
  <si>
    <t xml:space="preserve">Phys. Rev. E</t>
  </si>
  <si>
    <t xml:space="preserve">AUG 25</t>
  </si>
  <si>
    <t xml:space="preserve">10.1103/PhysRevE.82.026113</t>
  </si>
  <si>
    <t xml:space="preserve">Physics, Fluids &amp; Plasmas; Physics, Mathematical</t>
  </si>
  <si>
    <t xml:space="preserve">Physics</t>
  </si>
  <si>
    <t xml:space="preserve">642PQ</t>
  </si>
  <si>
    <t xml:space="preserve">WOS:000281228700001</t>
  </si>
  <si>
    <t xml:space="preserve">Zhao, XJ; You, XQ; Shi, CX; Yang, XF; Chu, KW; Peng, ZM</t>
  </si>
  <si>
    <t xml:space="preserve">Zhao, Xiaojun; You, Xuqun; Shi, Changxiu; Yang, Xiufei; Chu, Kaiwen; Peng, Zhengmin</t>
  </si>
  <si>
    <t xml:space="preserve">FACTOR ANALYSIS OF THE REGULATORY EMOTIONAL SELF-EFFICACY SCALE OF CHINESE COLLEGE STUDENTS</t>
  </si>
  <si>
    <t xml:space="preserve">SOCIAL BEHAVIOR AND PERSONALITY</t>
  </si>
  <si>
    <t xml:space="preserve">regulatory emotional self-efficacy; scale development; factor analysis; college students; China</t>
  </si>
  <si>
    <t xml:space="preserve">BELIEFS</t>
  </si>
  <si>
    <t xml:space="preserve">In this study we assessed the regulatory emotional self-efficacy (RESE) of Chinese college students by collecting documentary resources and consulting relevant scales. The participants in the study were 927 college students from the provinces of Jiangsu, Guangdong, Anhui, and Gansu. Exploratory factor analysis and confirmatory factor analysis were both applied in the scale analysis. The RESE scale of Chinese college students consisted of perceived self-efficacy in managing inferiority, happiness or contentment, envy, dread and fear, self-confidence, curiosity, and reliance. The cross-validity of the scale was satisfied.</t>
  </si>
  <si>
    <t xml:space="preserve">[Zhao, Xiaojun; You, Xuqun] Shaanxi Normal Univ, Sch Psychol, Xian 710062, Peoples R China; [Zhao, Xiaojun; Shi, Changxiu; Yang, Xiufei; Chu, Kaiwen] Anqing Normal Coll, Sch Educ, Anqing, Anhui, Peoples R China; [Peng, Zhengmin] Hong Kong Shue Yan Univ, Dept Business Adm, Hong Kong, Hong Kong, Peoples R China</t>
  </si>
  <si>
    <t xml:space="preserve">Shaanxi Normal University; Anqing Normal University; Hong Kong Shue Yan University</t>
  </si>
  <si>
    <r>
      <rPr>
        <sz val="10"/>
        <rFont val="Arial"/>
        <family val="2"/>
      </rPr>
      <t xml:space="preserve">You,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anxi Normal Univ, Sch Psychol, 199 South Changan Rd, Xian 710062, Peoples R China.</t>
    </r>
  </si>
  <si>
    <t xml:space="preserve">youxuqun@snnu.edu.cn</t>
  </si>
  <si>
    <t xml:space="preserve">You, Xuqun/0000-0001-9188-9666</t>
  </si>
  <si>
    <t xml:space="preserve">SOC PERSONALITY RES INC</t>
  </si>
  <si>
    <t xml:space="preserve">PALMERSTON NORTH</t>
  </si>
  <si>
    <t xml:space="preserve">P O BOX 1539, PALMERSTON NORTH 5330, NEW ZEALAND</t>
  </si>
  <si>
    <t xml:space="preserve">0301-2212</t>
  </si>
  <si>
    <t xml:space="preserve">1179-6391</t>
  </si>
  <si>
    <t xml:space="preserve">SOC BEHAV PERSONAL</t>
  </si>
  <si>
    <t xml:space="preserve">Soc. Behav. Pers.</t>
  </si>
  <si>
    <t xml:space="preserve">10.2224/sbp.2013.41.5.751</t>
  </si>
  <si>
    <t xml:space="preserve">Psychology, Social</t>
  </si>
  <si>
    <t xml:space="preserve">Social Science Citation Index (SSCI)</t>
  </si>
  <si>
    <t xml:space="preserve">Psychology</t>
  </si>
  <si>
    <t xml:space="preserve">164AF</t>
  </si>
  <si>
    <t xml:space="preserve">WOS:000320380400006</t>
  </si>
  <si>
    <t xml:space="preserve">Shen, WB; Liu, C; Zhang, XJ; Zhao, XJ; Zhang, J; Yuan, Y; Chen, YL</t>
  </si>
  <si>
    <t xml:space="preserve">Shen, Wangbing; Liu, Chang; Zhang, Xiaojiang; Zhao, Xiaojun; Zhang, Jing; Yuan, Yuan; Chen, Yalin</t>
  </si>
  <si>
    <t xml:space="preserve">Right Hemispheric Dominance of Creative Insight: An Event-Related Potential Study</t>
  </si>
  <si>
    <t xml:space="preserve">CREATIVITY RESEARCH JOURNAL</t>
  </si>
  <si>
    <t xml:space="preserve">PREFRONTAL CORTEX; BRAIN POTENTIALS; WORKING-MEMORY; NEURAL BASIS; EEG; N400; AHA; INVOLVEMENT; ACTIVATION; GENERATION</t>
  </si>
  <si>
    <t xml:space="preserve">The purpose of this study was to investigate the hemispheric effect of creative insight. This study used high-density ERPs to record participants' brain activity while they performed an insight task. Results showed that both insight solutions and incomprehension solutions elicited a more negative ERP deflection (N320 approximate to 550) than noninsight solutions in the time window of 320 approximate to 550 msec. Scalp ERPs and topographical maps revealed that the insight N320 approximate to 550 exhibited a relative RH dominance, whereas the incomprehension N320 approximate to 550 exhibited a relative midline dominance. Dipole source analysis showed that the generator of N320 approximate to 550 elicited by insight and incomprehension solutions was localized in the right middle frontal gyrus and the right parahippocampus gyrus, respectively. These distinct spatiotemporal patterns involved in insight processing and incomprehension processing suggest that the observed N320 approximate to 550 might reflect the processing of set-shift and the formation of novel associations. Moreover, the spatiotemporal pattern of brain activation associated with insight solutions supported the idea that the right hemispheric dominance theory of creative thinking also applies to creative insight.</t>
  </si>
  <si>
    <t xml:space="preserve">[Shen, Wangbing; Liu, Chang; Zhang, Xiaojiang; Zhang, Jing; Yuan, Yuan; Chen, Yalin] Nanjing Normal Univ, Lab Cognit Neurosci, Nanjing 210097, Jiangsu, Peoples R China; [Shen, Wangbing; Liu, Chang; Zhang, Xiaojiang; Zhang, Jing; Yuan, Yuan; Chen, Yalin] Nanjing Normal Univ, Sch Psychol, Nanjing 210097, Jiangsu, Peoples R China; [Zhao, Xiaojun] Shaanxi Normal Univ, Sch Psychol, Xian, Peoples R China; [Zhang, Xiaojiang] Anqing Normal Coll, Sch Educ, Anqing, Peoples R China</t>
  </si>
  <si>
    <t xml:space="preserve">Nanjing Normal University; Nanjing Normal University; Shaanxi Normal University; Anqing Normal University</t>
  </si>
  <si>
    <r>
      <rPr>
        <sz val="10"/>
        <rFont val="Arial"/>
        <family val="2"/>
      </rPr>
      <t xml:space="preserve">Liu,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Normal Univ, Lab Cognit Neurosci, 122 Ninghai Rd, Nanjing 210097, Jiangsu, Peoples R China.</t>
    </r>
  </si>
  <si>
    <t xml:space="preserve">liuchang@njnu.edu.cn</t>
  </si>
  <si>
    <t xml:space="preserve">yuan, Yuan/ISA-0923-2023; yuan, yu/HZI-6841-2023</t>
  </si>
  <si>
    <t xml:space="preserve">ROUTLEDGE JOURNALS, TAYLOR &amp; FRANCIS LTD</t>
  </si>
  <si>
    <t xml:space="preserve">ABINGDON</t>
  </si>
  <si>
    <t xml:space="preserve">2-4 PARK SQUARE, MILTON PARK, ABINGDON OX14 4RN, OXON, ENGLAND</t>
  </si>
  <si>
    <t xml:space="preserve">1040-0419</t>
  </si>
  <si>
    <t xml:space="preserve">1532-6934</t>
  </si>
  <si>
    <t xml:space="preserve">CREATIVITY RES J</t>
  </si>
  <si>
    <t xml:space="preserve">Creativ. Res. J.</t>
  </si>
  <si>
    <t xml:space="preserve">JAN 1</t>
  </si>
  <si>
    <t xml:space="preserve">10.1080/10400419.2013.752195</t>
  </si>
  <si>
    <t xml:space="preserve">Psychology, Educational; Psychology, Multidisciplinary</t>
  </si>
  <si>
    <t xml:space="preserve">100CZ</t>
  </si>
  <si>
    <t xml:space="preserve">WOS:000315674700006</t>
  </si>
  <si>
    <t xml:space="preserve">Zhao, XJ; You, XQ; Shi, CX; Gan, SQ; Hu, CY</t>
  </si>
  <si>
    <t xml:space="preserve">Zhao Xiaojun; You Xuqun; Shi Changxiu; Gan Shuoqiu; Hu Chaoyi</t>
  </si>
  <si>
    <t xml:space="preserve">Reference Valence Effects of Affective S-R Compatibility: Are Visual and Auditory Results Consistent?</t>
  </si>
  <si>
    <t xml:space="preserve">PLOS ONE</t>
  </si>
  <si>
    <t xml:space="preserve">STIMULUS-RESPONSE COMPATIBILITY; EMOTIONS; HEARING; AROUSAL; SIGNALS; MEMORY</t>
  </si>
  <si>
    <t xml:space="preserve">Humans may be faster to avoid negative words than to approach negative words, and faster to approach positive words than to avoid positive words. That is an example of affective stimulus-response (S-R) compatibility. The present study identified the reference valence effects of affective stimulus-response (S-R) compatibility when auditory stimulus materials are used. The researchers explored the reference valence effects of affective S-R compatibility using a mixed-design experiment based on visual words, visual pictures and audition. The study computed the average compatibility effect size. A t-test based on visual pictures showed that the compatibility effect size was significantly different from zero, t (22) = 2.43, p&lt;05 (M = 485 ms). Smaller compatibility effects existed when switching the presentation mode from visual stimuli to auditory stimuli. This study serves as an important reference for the auditory reference valence effects of affective S-R compatibility.</t>
  </si>
  <si>
    <t xml:space="preserve">[Zhao Xiaojun; You Xuqun; Gan Shuoqiu] Shaanxi Normal Univ, Shaanxi Key Lab Behav &amp; Cognit Neurosci, Xian, Peoples R China; [Zhao Xiaojun; Shi Changxiu; Hu Chaoyi] Anqing Normal Coll, Sch Educ, Anqing, Peoples R China</t>
  </si>
  <si>
    <t xml:space="preserve">Shaanxi Normal University; Anqing Normal University</t>
  </si>
  <si>
    <r>
      <rPr>
        <sz val="10"/>
        <rFont val="Arial"/>
        <family val="2"/>
      </rPr>
      <t xml:space="preserve">You, X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anxi Normal Univ, Shaanxi Key Lab Behav &amp; Cognit Neurosci, Xian, Peoples R China.</t>
    </r>
  </si>
  <si>
    <t xml:space="preserve">ministry of education of China [11JZD044]; Specialized Research Fund for the Doctoral Program of Higher Education of China [20130202110014]; Shaanxi Key Laboratory of Behavior and Cognitive Neuroscience [2013A210]</t>
  </si>
  <si>
    <t xml:space="preserve">ministry of education of China(Ministry of Education, China); Specialized Research Fund for the Doctoral Program of Higher Education of China(Specialized Research Fund for the Doctoral Program of Higher Education (SRFDP)); Shaanxi Key Laboratory of Behavior and Cognitive Neuroscience</t>
  </si>
  <si>
    <t xml:space="preserve">This study was supported bygrants from the philosophy and social science major issue research project from the ministry of education of China (11JZD044), Specialized Research Fund for the Doctoral Program of Higher Education of China (20130202110014) and open fund of Shaanxi Key Laboratory of Behavior and Cognitive Neuroscience (2013A210).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APR 17</t>
  </si>
  <si>
    <t xml:space="preserve">e95085</t>
  </si>
  <si>
    <t xml:space="preserve">10.1371/journal.pone.0095085</t>
  </si>
  <si>
    <t xml:space="preserve">Multidisciplinary Sciences</t>
  </si>
  <si>
    <t xml:space="preserve">Science &amp; Technology - Other Topics</t>
  </si>
  <si>
    <t xml:space="preserve">AG3IK</t>
  </si>
  <si>
    <t xml:space="preserve">Green Submitted, Green Published, gold</t>
  </si>
  <si>
    <t xml:space="preserve">WOS:000335309100068</t>
  </si>
  <si>
    <t xml:space="preserve">Shi, CX; Zhao, XJ</t>
  </si>
  <si>
    <t xml:space="preserve">Shi, Changxiu; Zhao, Xiaojun</t>
  </si>
  <si>
    <t xml:space="preserve">THE INFLUENCE OF COLLEGE STUDENTS' COPING STYLES ON PERCEIVED SELF-EFFICACY IN MANAGING INFERIORITY</t>
  </si>
  <si>
    <t xml:space="preserve">coping style; regulatory emotional self-efficacy; general self-efficacy; inferiority; Chinese college students</t>
  </si>
  <si>
    <t xml:space="preserve">REGULATORY EFFICACY; GENDER-DIFFERENCES; STRESS; AGE</t>
  </si>
  <si>
    <t xml:space="preserve">We examined the influence of college students' coping styles on perceived self-efficacy, through the mediating effect of general self-efficacy, in managing inferiority. A sample of 206 college students completed a Coping Style Questionnaire, the Regulatory Emotional Self-Efficacy Scale of Chinese college students, and a general self-efficacy scale. The results showed the following: (a) there were significant correlations among the problem solving, self-blame, and fantasy coping styles, and general self-efficacy and perceived self-efficacy in managing inferiority; (b) the problem solving and self-blame coping styles indirectly predicted perceived self-efficacy in managing inferiority by general self-efficacy, and general self-efficacy played a partial mediating role between the problem solving and self-blame coping styles and perceived self-efficacy in managing inferiority; and (c) gender played a moderating role between coping style and perceived self-efficacy in managing inferiority. The results are important for counseling to enhance regulatory emotional self-efficacy.</t>
  </si>
  <si>
    <t xml:space="preserve">[Shi, Changxiu] Anqing Normal Coll, Sch Educ, Anqing, Anhui, Peoples R China; [Zhao, Xiaojun] Shaanxi Normal Univ, Sch Psychol, Xian 710062, Peoples R China</t>
  </si>
  <si>
    <t xml:space="preserve">Anqing Normal University; Shaanxi Normal University</t>
  </si>
  <si>
    <r>
      <rPr>
        <sz val="10"/>
        <rFont val="Arial"/>
        <family val="2"/>
      </rPr>
      <t xml:space="preserve">Zhao, X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anxi Normal Univ, Sch Psychol, 199 South Changan Rd, Xian 710062, Peoples R China.</t>
    </r>
  </si>
  <si>
    <t xml:space="preserve">zhaoxj@snnu.edu.cn</t>
  </si>
  <si>
    <t xml:space="preserve">10.2224/sbp.2014.42.6.949</t>
  </si>
  <si>
    <t xml:space="preserve">AM8FU</t>
  </si>
  <si>
    <t xml:space="preserve">WOS:000340108500007</t>
  </si>
  <si>
    <t xml:space="preserve">Zhao, XJ; You, XQ; Shi, CX; Gan, SQ</t>
  </si>
  <si>
    <t xml:space="preserve">Zhao, Xiaojun; You, Xuqun; Shi, Changxiu; Gan, Shuoqiu</t>
  </si>
  <si>
    <t xml:space="preserve">Hypnosis therapy using augmented reality technology: treatment for psychological stress and anxiety</t>
  </si>
  <si>
    <t xml:space="preserve">BEHAVIOUR &amp; INFORMATION TECHNOLOGY</t>
  </si>
  <si>
    <t xml:space="preserve">psychological perception utility; virtual reality; augmented reality; hypnosis; behavioural intentions</t>
  </si>
  <si>
    <t xml:space="preserve">This study identified a positive role of augmented reality (AR) hypnosis in the field of psychotherapy. The study utilised a 2 (gender: male vs. female) x 2 (hypnosis mode: AR hypnosis vs. ordinary hypnosis) between-groups experimental design. The psychological perception utility was significantly higher in females than in males, and the psychological perception utility of AR hypnosis was significantly higher than that of ordinary hypnosis. Differences existed between AR hypnosis and ordinary hypnosis for both males and females. The results show that AR hypnosis is effective in the psychotherapy of psychological stress and anxiety. This study serves as an important reference regarding psychotherapy based on AR.</t>
  </si>
  <si>
    <t xml:space="preserve">[Zhao, Xiaojun; You, Xuqun; Gan, Shuoqiu] Shaanxi Normal Univ, Shaanxi Key Lab Behav &amp; Cognit Neurosci, Xian, Peoples R China; [Zhao, Xiaojun; Shi, Changxiu] Anqing Normal Coll, Sch Educ, Anqing, Peoples R China</t>
  </si>
  <si>
    <t xml:space="preserve">aoxj790821@sohu.com; youxuqun@snnu.edu.cn</t>
  </si>
  <si>
    <t xml:space="preserve">Shaanxi Key Laboratory of Behavior and Cognitive Neuroscience [2013A210]; Specialized Research Fund for the Doctoral Program of Higher Education of China [20130202110014]; philosophy and social science major issue research project from the Ministry of Education of China [11JZD044]</t>
  </si>
  <si>
    <t xml:space="preserve">Shaanxi Key Laboratory of Behavior and Cognitive Neuroscience; Specialized Research Fund for the Doctoral Program of Higher Education of China(Specialized Research Fund for the Doctoral Program of Higher Education (SRFDP)); philosophy and social science major issue research project from the Ministry of Education of China</t>
  </si>
  <si>
    <t xml:space="preserve">This work was supported by grants from the open fund of Shaanxi Key Laboratory of Behavior and Cognitive Neuroscience [grant number 2013A210], Specialized Research Fund for the Doctoral Program of Higher Education of China [grant number 20130202110014], and the philosophy and social science major issue research project from the Ministry of Education of China [grant number 11JZD044].</t>
  </si>
  <si>
    <t xml:space="preserve">TAYLOR &amp; FRANCIS LTD</t>
  </si>
  <si>
    <t xml:space="preserve">2-4 PARK SQUARE, MILTON PARK, ABINGDON OR14 4RN, OXON, ENGLAND</t>
  </si>
  <si>
    <t xml:space="preserve">0144-929X</t>
  </si>
  <si>
    <t xml:space="preserve">1362-3001</t>
  </si>
  <si>
    <t xml:space="preserve">BEHAV INFORM TECHNOL</t>
  </si>
  <si>
    <t xml:space="preserve">Behav. Inf. Technol.</t>
  </si>
  <si>
    <t xml:space="preserve">JUN 3</t>
  </si>
  <si>
    <t xml:space="preserve">SI</t>
  </si>
  <si>
    <t xml:space="preserve">10.1080/0144929X.2015.1022223</t>
  </si>
  <si>
    <t xml:space="preserve">Computer Science, Cybernetics; Ergonomics</t>
  </si>
  <si>
    <t xml:space="preserve">CH0PI</t>
  </si>
  <si>
    <t xml:space="preserve">WOS:000353723800008</t>
  </si>
  <si>
    <t xml:space="preserve">Jiang, YJ; Ma, L; Gao, L</t>
  </si>
  <si>
    <t xml:space="preserve">Jiang, Yingjie; Ma, Lin; Gao, Liang</t>
  </si>
  <si>
    <t xml:space="preserve">Assessing teachers' metacognition in teaching: The Teacher Metacognition Inventory</t>
  </si>
  <si>
    <t xml:space="preserve">TEACHING AND TEACHER EDUCATION</t>
  </si>
  <si>
    <t xml:space="preserve">Teacher metacognition; Effective teaching; Reflective teacher; Effective teacher; Teacher professional development</t>
  </si>
  <si>
    <t xml:space="preserve">COVARIANCE STRUCTURE-ANALYSIS; INDIVIDUAL-DIFFERENCES; FIT INDEXES; KNOWLEDGE; MOTIVATION; AWARENESS; INSTRUCTION; MATHEMATICS; PERFORMANCE; STRATEGIES</t>
  </si>
  <si>
    <t xml:space="preserve">Metacognition plays a pivotal role in teachers' professional development. However, the absence of effective instrument for measuring teacher metacognition has hampered researches in this area. Two studies were conducted to develop a valid scale - the Teacher Metacognition Inventory (TMI). Results from Study 1 with 412 middle school teachers showed a six-factor structure, with a satisfactory reliability and convergent validity. Results from Study 2 with 204 participants supported the structure, further revealed an acceptable criterion-related validity and discriminant validity. All findings suggested that the TMI was an effective instrument and can be used to assess teacher metacognition in educational practice. (C) 2016 Elsevier Ltd. All rights reserved.</t>
  </si>
  <si>
    <t xml:space="preserve">[Jiang, Yingjie; Ma, Lin; Gao, Liang] Northeast Normal Univ, Sch Psychol, 5268 Renmin Rd, Changchun 130024, Jilin, Peoples R China; [Ma, Lin] Anqing Normal Univ, Sch Educ, Anqing 246133, Peoples R China</t>
  </si>
  <si>
    <t xml:space="preserve">Northeast Normal University - China; Anqing Normal University</t>
  </si>
  <si>
    <r>
      <rPr>
        <sz val="10"/>
        <rFont val="Arial"/>
        <family val="2"/>
      </rPr>
      <t xml:space="preserve">Ji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Normal Univ, Sch Psychol, 5268 Renmin Rd, Changchun 130024, Jilin, Peoples R China.</t>
    </r>
  </si>
  <si>
    <t xml:space="preserve">jiangyj993@nenu.edu.cn</t>
  </si>
  <si>
    <t xml:space="preserve">PERGAMON-ELSEVIER SCIENCE LTD</t>
  </si>
  <si>
    <t xml:space="preserve">OXFORD</t>
  </si>
  <si>
    <t xml:space="preserve">THE BOULEVARD, LANGFORD LANE, KIDLINGTON, OXFORD OX5 1GB, ENGLAND</t>
  </si>
  <si>
    <t xml:space="preserve">0742-051X</t>
  </si>
  <si>
    <t xml:space="preserve">1879-2480</t>
  </si>
  <si>
    <t xml:space="preserve">TEACH TEACH EDUC</t>
  </si>
  <si>
    <t xml:space="preserve">Teach. Teach. Educ.</t>
  </si>
  <si>
    <t xml:space="preserve">OCT</t>
  </si>
  <si>
    <t xml:space="preserve">10.1016/j.tate.2016.07.014</t>
  </si>
  <si>
    <t xml:space="preserve">Education &amp; Educational Research</t>
  </si>
  <si>
    <t xml:space="preserve">DW7EH</t>
  </si>
  <si>
    <t xml:space="preserve">WOS:000383813500036</t>
  </si>
  <si>
    <t xml:space="preserve">Yin, J; Wang, HX; Cai, Y</t>
  </si>
  <si>
    <t xml:space="preserve">Yin, Jian; Wang, Huixiao; Cai, Yan</t>
  </si>
  <si>
    <t xml:space="preserve">Water Footprint Calculation on the Basis of Input-Output Analysis and a Biproportional Algorithm: A Case Study for the Yellow River Basin, China</t>
  </si>
  <si>
    <t xml:space="preserve">WATER</t>
  </si>
  <si>
    <t xml:space="preserve">Yellow River basin; input-output analysis; total water use coefficient; water footprint; biproportional method</t>
  </si>
  <si>
    <t xml:space="preserve">VIRTUAL WATER; ECOLOGICAL FOOTPRINT; CONSUMPTION; RESOURCES; FRAMEWORK; SCARCITY; IMPACT; CROPS; YIELD</t>
  </si>
  <si>
    <t xml:space="preserve">In the Yellow River basin, China, ecosystems suffer from the overexploitation and utilization of water resources, resulting in various environmental impacts. Consideration must be given to both human and ecosystem water requirements in water resources management. A water footprint (WF) is a tool for estimating industrial, agricultural, commercial and household water requirements and for examining the impact of consumption on water resources. The study attempts to establish an approach to analyse the dynamic processes and driving forces that result in certain WFs. Using input-output tables for provinces and municipalities, we calculate water use coefficients, the total WF and the net external WF of consumption in China's Yellow River Basin. A biproportional algorithm is employed to revise the input-output tables for analysing the temporal dynamics of the WF. The factor analysis and linear regression were used to analyse the main influencing factors of WF. Results indicate that the coefficient for water use by primary industries is highest and that coefficients for provincial water use differ significantly. Second, household consumption and residuals from capital accumulation constituted approximately half of the total WF of the Yellow River basin in 2002 and also differed significantly among provinces. Third, the ratio of the net external WF to the total WF increased, and the ratio of final consumption to the total WF declined during the period examined. Fourth, output by secondary industries correlated most strongly with the WF, followed by area under irrigation, per capita meat consumption, water consumption per 10,000-yuan increase in added value and population.</t>
  </si>
  <si>
    <t xml:space="preserve">[Yin, Jian; Wang, Huixiao] Beijing Normal Univ, Coll Water Sci, Beijing 100875, Peoples R China; [Yin, Jian] Anqing Normal Univ, Sch Resources &amp; Environm, Anqing 246011, Peoples R China; [Cai, Yan] Shandong Acad Environm Sci, Jinan 250023, Peoples R China</t>
  </si>
  <si>
    <t xml:space="preserve">Beijing Normal University; Anqing Normal University</t>
  </si>
  <si>
    <r>
      <rPr>
        <sz val="10"/>
        <rFont val="Arial"/>
        <family val="2"/>
      </rPr>
      <t xml:space="preserve">Yin, J; Wang, H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Normal Univ, Coll Water Sci, Beijing 100875, Peoples R China.;Yin,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Resources &amp; Environm, Anqing 246011, Peoples R China.</t>
    </r>
  </si>
  <si>
    <t xml:space="preserve">yinjianbnu@163.com; wscwh@mail.bnu.edu.cn; bf527@163.com</t>
  </si>
  <si>
    <t xml:space="preserve">Natural Science Foundation of China [41401042, 41371043]; Anhui Provincial Natural Science Foundation [1508085QD69]; Key project of Humanities and social sciences of Anhui Provincial Department of Education [SK2015A382]</t>
  </si>
  <si>
    <t xml:space="preserve">Natural Science Foundation of China(National Natural Science Foundation of China (NSFC)); Anhui Provincial Natural Science Foundation(Natural Science Foundation of Anhui Province); Key project of Humanities and social sciences of Anhui Provincial Department of Education</t>
  </si>
  <si>
    <t xml:space="preserve">This work was partially supported by the Natural Science Foundation of China (Grant Nos. 41401042 and 41371043), Anhui Provincial Natural Science Foundation (1508085QD69), and Key project of Humanities and social sciences of Anhui Provincial Department of Education (SK2015A382). The authors are grateful to the reviewers for the help and thought-provoking comments.</t>
  </si>
  <si>
    <t xml:space="preserve">MDPI</t>
  </si>
  <si>
    <t xml:space="preserve">BASEL</t>
  </si>
  <si>
    <t xml:space="preserve">ST ALBAN-ANLAGE 66, CH-4052 BASEL, SWITZERLAND</t>
  </si>
  <si>
    <t xml:space="preserve">2073-4441</t>
  </si>
  <si>
    <t xml:space="preserve">WATER-SUI</t>
  </si>
  <si>
    <t xml:space="preserve">Water</t>
  </si>
  <si>
    <t xml:space="preserve">SEP</t>
  </si>
  <si>
    <t xml:space="preserve">10.3390/w8090363</t>
  </si>
  <si>
    <t xml:space="preserve">Environmental Sciences; Water Resources</t>
  </si>
  <si>
    <t xml:space="preserve">Environmental Sciences &amp; Ecology; Water Resources</t>
  </si>
  <si>
    <t xml:space="preserve">DY9VE</t>
  </si>
  <si>
    <t xml:space="preserve">gold, Green Submitted</t>
  </si>
  <si>
    <t xml:space="preserve">WOS:000385482400003</t>
  </si>
  <si>
    <t xml:space="preserve">Song, WJ</t>
  </si>
  <si>
    <t xml:space="preserve">Song Wenjuan</t>
  </si>
  <si>
    <t xml:space="preserve">A Study on social integration of poor children in Anhui from the perspective of empowerment</t>
  </si>
  <si>
    <t xml:space="preserve">AGRO FOOD INDUSTRY HI-TECH</t>
  </si>
  <si>
    <t xml:space="preserve">Empowerment; Anhui; poor children; social integration</t>
  </si>
  <si>
    <t xml:space="preserve">WELFARE-STATE; CANADA; REFORM; POLICY</t>
  </si>
  <si>
    <t xml:space="preserve">With the continuous improvement of people's material and cultural level, and at the same time of people satisfy their own development, they also begin to help more vulnerable groups in the social environment. However, the concept of social relief agencies is not perfect enough, and the assistance for the disadvantaged groups still stays in the basic stage of material assistance, while ignoring the spiritual level of satisfaction. In this paper, the assistance to poor children in Anhui was took as the research object, furthermore, according to introduce a new empowerment theory, the social integration situation of the poor children under the new empowerment concept was researched, and a theoretical basis for the assistance of other vulnerable groups was provided.</t>
  </si>
  <si>
    <t xml:space="preserve">[Song Wenjuan] Anqing Normal Univ, Coll Humanities &amp; Social Sci, Anqing 246133, Anhui, Peoples R China</t>
  </si>
  <si>
    <r>
      <rPr>
        <sz val="10"/>
        <rFont val="Arial"/>
        <family val="2"/>
      </rPr>
      <t xml:space="preserve">Song,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Coll Humanities &amp; Social Sci, Anqing 246133, Anhui, Peoples R China.</t>
    </r>
  </si>
  <si>
    <t xml:space="preserve">Anhui Philosophy and Social Sciences Planning ProjectThe Study on Social Integration of the Plight Children in the Perspective of Empowerment Taking Anhui Province as an Example [AHSKQ2016D66]</t>
  </si>
  <si>
    <t xml:space="preserve">Anhui Philosophy and Social Sciences Planning ProjectThe Study on Social Integration of the Plight Children in the Perspective of Empowerment Taking Anhui Province as an Example</t>
  </si>
  <si>
    <t xml:space="preserve">The work presented in this paper is supported by Anhui Philosophy and Social Sciences Planning ProjectThe Study on Social Integration of the Plight Children in the Perspective of Empowerment Taking Anhui Province as an Example, Item number: AHSKQ2016D66.</t>
  </si>
  <si>
    <t xml:space="preserve">TEKNOSCIENZE PUBL</t>
  </si>
  <si>
    <t xml:space="preserve">MILANO</t>
  </si>
  <si>
    <t xml:space="preserve">VIALE BRIANZA 22, 20127 MILANO, ITALY</t>
  </si>
  <si>
    <t xml:space="preserve">1722-6996</t>
  </si>
  <si>
    <t xml:space="preserve">2035-4606</t>
  </si>
  <si>
    <t xml:space="preserve">AGRO FOOD IND HI TEC</t>
  </si>
  <si>
    <t xml:space="preserve">Agro Food Ind. Hi-Tech</t>
  </si>
  <si>
    <t xml:space="preserve">JAN-FEB</t>
  </si>
  <si>
    <t xml:space="preserve">Biotechnology &amp; Applied Microbiology; Food Science &amp; Technology</t>
  </si>
  <si>
    <t xml:space="preserve">FB2SA</t>
  </si>
  <si>
    <t xml:space="preserve">WOS:000405992300130</t>
  </si>
  <si>
    <t xml:space="preserve">Zhang, YZ; Mei, Y; Tang, K; Jiang, KQ</t>
  </si>
  <si>
    <t xml:space="preserve">Zhang, Yuzhou; Mei, Yi; Tang, Ke; Jiang, Keqin</t>
  </si>
  <si>
    <t xml:space="preserve">Memetic algorithm with route decomposing for periodic capacitated arc routing problem</t>
  </si>
  <si>
    <t xml:space="preserve">APPLIED SOFT COMPUTING</t>
  </si>
  <si>
    <t xml:space="preserve">Periodic capacitated arc routing problem; Combinatorial optimization; Metaheuristics; Memetic algorithms</t>
  </si>
  <si>
    <t xml:space="preserve">TABU SEARCH ALGORITHM; LOCAL SEARCH; OPTIMIZATION</t>
  </si>
  <si>
    <t xml:space="preserve">In this paper,he Periodic Capacitated Arc Routing Problem (PCARP) is investigated. PCARP is an extensionof the well-known CARP from a single period to a multi-period horizon. In PCARP, two objectives are tobe minimized. One is the number of required vehicles (nv), and the other is the total cost (tc). Due to the multi-period nature, given the same graph or road network, PCARP can have a much larger solution space than the single-period CARP counterpart. Furthermore, PCARP consists of an additional allocation sub-problem (of the days to serve the arcs), which is interdependent with the routing sub-problem. Although some attempts have been made for solving PCARP, more investigations are yet to be done to further improve their performance especially on large-scale problem instances. It has been shown that optimizing nv and tc separately (hierarchically) is a good way of dealing with the two objectives. In this paper, we further improve this strategy and propose a new Route Decomposition (RD) operatorthereby. Then, the RD operator is integrated into a Memetic Algorithm (MA) framework for PCARP, in which novel crossover and local search operators are designed accordingly. In addition, to improve the search efficiency, a hybridized initialization is employed to generate an initial population consisting of both heuristic and random individuals. The MA with RD (MARD) was evaluated and compared withthe state-of-the-art approaches on two benchmark sets of PCARP instances and a large data set which is based on a real-world road network. The experimental results suggest that MARD outperforms the compared state-of-the-art algorithms, and improves most of the best-known solutions. The advantage of MARD becomes more obvious when the problem size increases. Thus, MARD is particularly effective in solving large-scale PCARP instances. Moreover, the efficacy of the proposed RD operator in MARD has been empirically verified. (C) 2016 Elsevier B.V. All rights reserved.</t>
  </si>
  <si>
    <t xml:space="preserve">[Zhang, Yuzhou; Jiang, Keqin] Anqing Normal Univ, Sch Comp &amp; Informat, Anqing 246133, Peoples R China; [Mei, Yi] Victoria Univ Wellington, Sch Engn &amp; Comp Sci, Kelburn 6012, New Zealand; [Tang, Ke] Univ Sci &amp; Technol China, Sch Comp Sci &amp; Technol, USTC Birmingham Joint Res Inst Intelligent Comput, Hefei 230027, Peoples R China</t>
  </si>
  <si>
    <t xml:space="preserve">Anqing Normal University; Chinese Academy of Sciences; University of Science &amp; Technology of China, CAS</t>
  </si>
  <si>
    <r>
      <rPr>
        <sz val="10"/>
        <rFont val="Arial"/>
        <family val="2"/>
      </rPr>
      <t xml:space="preserve">Me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Victoria Univ Wellington, Sch Engn &amp; Comp Sci, Kelburn 6012, New Zealand.</t>
    </r>
  </si>
  <si>
    <t xml:space="preserve">yi.mei@ecs.vuw.ac.nz</t>
  </si>
  <si>
    <t xml:space="preserve">Mei, Yi/D-1451-2019</t>
  </si>
  <si>
    <t xml:space="preserve">Mei, Yi/0000-0003-0682-1363</t>
  </si>
  <si>
    <t xml:space="preserve">Natural Science Key Research Project for Higher Education Institutions of Anhui Province [KJ2016A438, KJ2014A140, KJ2013A177]; Anhui Provincial Natural Science Foundation [1408085MF131]; Marsden Funds of New Zealand [VUW1209]; University Research Funds of Victoria University of Wellington [203936/3337]</t>
  </si>
  <si>
    <t xml:space="preserve">Natural Science Key Research Project for Higher Education Institutions of Anhui Province; Anhui Provincial Natural Science Foundation(Natural Science Foundation of Anhui Province); Marsden Funds of New Zealand(Royal Society of New ZealandMarsden Fund (NZ)); University Research Funds of Victoria University of Wellington</t>
  </si>
  <si>
    <t xml:space="preserve">This work was partially supported by the Natural Science Key Research Project for Higher Education Institutions of Anhui Province (Nos. KJ2016A438, KJ2014A140, KJ2013A177) and the Anhui Provincial Natural Science Foundation (No. 1408085MF131). Yi Mei is supported by the Marsden Funds of New Zealand (VUW1209), and the University Research Funds of Victoria University of Wellington (No. 203936/3337).</t>
  </si>
  <si>
    <t xml:space="preserve">ELSEVIER SCIENCE BV</t>
  </si>
  <si>
    <t xml:space="preserve">AMSTERDAM</t>
  </si>
  <si>
    <t xml:space="preserve">PO BOX 211, 1000 AE AMSTERDAM, NETHERLANDS</t>
  </si>
  <si>
    <t xml:space="preserve">1568-4946</t>
  </si>
  <si>
    <t xml:space="preserve">1872-9681</t>
  </si>
  <si>
    <t xml:space="preserve">APPL SOFT COMPUT</t>
  </si>
  <si>
    <t xml:space="preserve">Appl. Soft. Comput.</t>
  </si>
  <si>
    <t xml:space="preserve">MAR</t>
  </si>
  <si>
    <t xml:space="preserve">10.1016/j.asoc.2016.09.017</t>
  </si>
  <si>
    <t xml:space="preserve">Computer Science, Artificial Intelligence; Computer Science, Interdisciplinary Applications</t>
  </si>
  <si>
    <t xml:space="preserve">Computer Science</t>
  </si>
  <si>
    <t xml:space="preserve">EN3GH</t>
  </si>
  <si>
    <t xml:space="preserve">Green Submitted</t>
  </si>
  <si>
    <t xml:space="preserve">WOS:000395896500082</t>
  </si>
  <si>
    <t xml:space="preserve">Huang, RY; Xu, H</t>
  </si>
  <si>
    <t xml:space="preserve">Huang, Rong-Yi; Xu, Heng</t>
  </si>
  <si>
    <t xml:space="preserve">Comment on Synthesis and characterization of the pentazolate anion cyclo-N5- in (N5)6(H3O)3(NH4)4Cl</t>
  </si>
  <si>
    <t xml:space="preserve">SCIENCE</t>
  </si>
  <si>
    <t xml:space="preserve">Editorial Material</t>
  </si>
  <si>
    <t xml:space="preserve">GAUSSIAN-BASIS SETS; DENSITY</t>
  </si>
  <si>
    <t xml:space="preserve">Zhang et al. (Reports, 27 January 2017, p. 374) reported synthesis of a cyclo-N-5(-) ion putatively stabilized in a solid-state salt by hydrogen bonding from surrounding counterions. We performed theoretical calculations suggesting that HN5 would be favored over the anion in the reported pentazolate salt via proton transfer.</t>
  </si>
  <si>
    <t xml:space="preserve">[Huang, Rong-Yi] Anqing Normal Univ, Anhui Key Lab Funct Coordinat Cpds, Anqing 246011, Peoples R China; Anqing Normal Univ, Coll Chem &amp; Chem Engn, Anqing 246011, Peoples R China</t>
  </si>
  <si>
    <t xml:space="preserve">Anqing Normal University; Anqing Normal University</t>
  </si>
  <si>
    <r>
      <rPr>
        <sz val="10"/>
        <rFont val="Arial"/>
        <family val="2"/>
      </rPr>
      <t xml:space="preserve">Huang, R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Anhui Key Lab Funct Coordinat Cpds, Anqing 246011, Peoples R China.</t>
    </r>
  </si>
  <si>
    <t xml:space="preserve">huangry@aqnu.edu.cn</t>
  </si>
  <si>
    <t xml:space="preserve">Huang, Rong-Yi/AGY-6790-2022</t>
  </si>
  <si>
    <t xml:space="preserve">Huang, Rong-Yi/0000-0001-9250-3147</t>
  </si>
  <si>
    <t xml:space="preserve">Natural Science Foundation of the Education Commission of Anhui Province of China [KJ2017A347]</t>
  </si>
  <si>
    <t xml:space="preserve">Natural Science Foundation of the Education Commission of Anhui Province of China</t>
  </si>
  <si>
    <t xml:space="preserve">Supported by Natural Science Foundation of the Education Commission of Anhui Province of China grant KJ2017A347.</t>
  </si>
  <si>
    <t xml:space="preserve">AMER ASSOC ADVANCEMENT SCIENCE</t>
  </si>
  <si>
    <t xml:space="preserve">WASHINGTON</t>
  </si>
  <si>
    <t xml:space="preserve">1200 NEW YORK AVE, NW, WASHINGTON, DC 20005 USA</t>
  </si>
  <si>
    <t xml:space="preserve">0036-8075</t>
  </si>
  <si>
    <t xml:space="preserve">1095-9203</t>
  </si>
  <si>
    <t xml:space="preserve">Science</t>
  </si>
  <si>
    <t xml:space="preserve">MAR 16</t>
  </si>
  <si>
    <t xml:space="preserve">eaao3672</t>
  </si>
  <si>
    <t xml:space="preserve">10.1126/science.aao3672</t>
  </si>
  <si>
    <t xml:space="preserve">FZ3QN</t>
  </si>
  <si>
    <t xml:space="preserve">Bronze</t>
  </si>
  <si>
    <t xml:space="preserve">WOS:000427504900001</t>
  </si>
  <si>
    <t xml:space="preserve">Niu, Y; Zhou, D; Ma, Z</t>
  </si>
  <si>
    <t xml:space="preserve">Niu, Y.; Zhou, D.; Ma, Z.</t>
  </si>
  <si>
    <t xml:space="preserve">Effect of aerobic exercises on students' physical health indicators</t>
  </si>
  <si>
    <t xml:space="preserve">SCIENCE &amp; SPORTS</t>
  </si>
  <si>
    <t xml:space="preserve">Aerobics; Health indicators; Anthropometry; Cardiovascular endurance indexes; Students</t>
  </si>
  <si>
    <t xml:space="preserve">COLLEGE-STUDENTS; OVERWEIGHT; PARTICIPATION; CHILDREN; FITNESS; OBESITY; TRIAL; YOUTH; RISK</t>
  </si>
  <si>
    <t xml:space="preserve">Objectives. -The purpose of this research was to explore the impact of 12-week aerobic exercises on both weight index and indicators of cardiovascular endurance. An increasingly passive life-style of students has led to a growth in health related disorders. Complex aerobic exercises are regarded as a kind of activity affecting youth physical health. Equipment and methods. -Maximum heart rate and maximum oxygen consumption were measured. Participants included 1180 17-21 aged students from five universities in Anqing and Hefei municipalities, China. Cardiovascular endurance indicators were defined by the using Quinn steps exercise. Each student stepped up and down for about 5 minutes and after that heart beats were measured for about 20 seconds from the carotid region. Students' health indicators were defined twice before and after the exercises. Results. -MHR decreased to 159.8 bpm for boys (from 164.1 bpm) and 160.2 bpm for girls (164.8 bpm at the beginning of the experiment). As for VO2max, it increased by 1.4 (from 43.6 to 45) and 2.1 (from 41.6 to 43.7) mL/kg/min for boys and girls respectively. (C) 2018 Published by Elsevier Masson SAS.</t>
  </si>
  <si>
    <t xml:space="preserve">[Niu, Y.; Zhou, D.] Anqing Normal Univ, Coll Phys Educ, 24600 1318 JiXian North Rd, Anqing, Anhui, Peoples R China; [Ma, Z.] Univ Sci &amp; Technol China, Res Ctr Informat Technol Sports &amp; Hlth, Inst Intelligent Machine, Anhui City 23000, Hefei Province, Peoples R China</t>
  </si>
  <si>
    <r>
      <rPr>
        <sz val="10"/>
        <rFont val="Arial"/>
        <family val="2"/>
      </rPr>
      <t xml:space="preserve">N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Coll Phys Educ, 24600 1318 JiXian North Rd, Anqing, Anhui, Peoples R China.</t>
    </r>
  </si>
  <si>
    <t xml:space="preserve">y.nfei.niu@gmail.com</t>
  </si>
  <si>
    <t xml:space="preserve">Service System Construction of College Students Physical Fitness and Health in the Mode of Knowledge Attitude Practice (KAP) [KJ2015A215]</t>
  </si>
  <si>
    <t xml:space="preserve">Service System Construction of College Students Physical Fitness and Health in the Mode of Knowledge Attitude Practice (KAP)</t>
  </si>
  <si>
    <t xml:space="preserve">This work was supported by a grant (grant #KJ2015A215) from The Service System Construction of College Students Physical Fitness and Health in the Mode of Knowledge Attitude Practice (KAP).</t>
  </si>
  <si>
    <t xml:space="preserve">ELSEVIER FRANCE-EDITIONS SCIENTIFIQUES MEDICALES ELSEVIER</t>
  </si>
  <si>
    <t xml:space="preserve">ISSY-LES-MOULINEAUX</t>
  </si>
  <si>
    <t xml:space="preserve">65 RUE CAMILLE DESMOULINS, CS50083, 92442 ISSY-LES-MOULINEAUX, FRANCE</t>
  </si>
  <si>
    <t xml:space="preserve">0765-1597</t>
  </si>
  <si>
    <t xml:space="preserve">SCI SPORT</t>
  </si>
  <si>
    <t xml:space="preserve">Sci. Sports</t>
  </si>
  <si>
    <t xml:space="preserve">APR</t>
  </si>
  <si>
    <t xml:space="preserve">E85</t>
  </si>
  <si>
    <t xml:space="preserve">E89</t>
  </si>
  <si>
    <t xml:space="preserve">10.1016/j.scispo.2018.01.003</t>
  </si>
  <si>
    <t xml:space="preserve">Sport Sciences</t>
  </si>
  <si>
    <t xml:space="preserve">GX5YW</t>
  </si>
  <si>
    <t xml:space="preserve">WOS:000447833200001</t>
  </si>
  <si>
    <t xml:space="preserve">Wang, YX</t>
  </si>
  <si>
    <t xml:space="preserve">Wang Yunxing</t>
  </si>
  <si>
    <t xml:space="preserve">The automatic evaluation model of physical education teaching based on two screening algorithms</t>
  </si>
  <si>
    <t xml:space="preserve">JOURNAL OF INTELLIGENT &amp; FUZZY SYSTEMS</t>
  </si>
  <si>
    <t xml:space="preserve">Twice screening algorithm; physical education teaching; automatic evaluation</t>
  </si>
  <si>
    <t xml:space="preserve">FITNESS; PROGRAM</t>
  </si>
  <si>
    <t xml:space="preserve">In a certain network environment, the use of teaching evaluation assistant decision-making system can further promote the rationality and fairness of teaching evaluation. Two screening algorithms are proposed, which combine with the influence factors in the automatic evaluation model of physical education teaching, delete the relevant factors and leave them behind. After two deep screening, the accuracy of the results is improved. By introducing the artificial neural network technology into the evaluation of physical education teachers' teaching quality, the evaluation factors of neurons are calculated to establish the evaluation model of BP neural network. Secondly, the factors affecting the evaluation results in the evaluation model of BP neural network are decomposed and screened by using the second screening method, and a certain amount of training and learning is carried out for the teaching quality data. The experimental results show that the second screening algorithm is effective and can improve the accuracy of the results of automatic evaluation of physical education teaching. By establishing the automatic evaluation model of physical education teaching, it can provide reference for the evaluation and assistant decision-making of physical education teaching quality in Vocational colleges.</t>
  </si>
  <si>
    <t xml:space="preserve">[Wang Yunxing] Anqing Normal Univ, Sch Phys Educ, Anqing 246133, Anhui, Peoples R China</t>
  </si>
  <si>
    <r>
      <rPr>
        <sz val="10"/>
        <rFont val="Arial"/>
        <family val="2"/>
      </rPr>
      <t xml:space="preserve">Wa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Phys Educ, Anqing 246133, Anhui, Peoples R China.</t>
    </r>
  </si>
  <si>
    <t xml:space="preserve">wyx520wyx520@163.com</t>
  </si>
  <si>
    <t xml:space="preserve">IOS PRESS</t>
  </si>
  <si>
    <t xml:space="preserve">NIEUWE HEMWEG 6B, 1013 BG AMSTERDAM, NETHERLANDS</t>
  </si>
  <si>
    <t xml:space="preserve">1064-1246</t>
  </si>
  <si>
    <t xml:space="preserve">1875-8967</t>
  </si>
  <si>
    <t xml:space="preserve">J INTELL FUZZY SYST</t>
  </si>
  <si>
    <t xml:space="preserve">J. Intell. Fuzzy Syst.</t>
  </si>
  <si>
    <t xml:space="preserve">10.3233/JIFS-179176</t>
  </si>
  <si>
    <t xml:space="preserve">Computer Science, Artificial Intelligence</t>
  </si>
  <si>
    <t xml:space="preserve">JQ3FN</t>
  </si>
  <si>
    <t xml:space="preserve">WOS:000498834900017</t>
  </si>
  <si>
    <t xml:space="preserve">Zheng, JS; Zhang, YZ</t>
  </si>
  <si>
    <t xml:space="preserve">Zheng, Junshuai; Zhang, Yuzhou</t>
  </si>
  <si>
    <t xml:space="preserve">A Fuzzy Receding Horizon Control Strategy for Dynamic Vehicle Routing Problem</t>
  </si>
  <si>
    <t xml:space="preserve">IEEE ACCESS</t>
  </si>
  <si>
    <t xml:space="preserve">Microsoft Windows; Vehicle dynamics; Mathematical model; Genetic algorithms; Vehicle routing; Heuristic algorithms; Optimization; Dynamic vehicle routing problem; fuzzy control; membership function; receding horizon control</t>
  </si>
  <si>
    <t xml:space="preserve">ANT COLONY SYSTEM; TIME WINDOW; SEARCH; MODEL; ASSIGNMENT</t>
  </si>
  <si>
    <t xml:space="preserve">The receding horizon control (RHC) combining with the various intelligent algorithms is a common method for the dynamic vehicle routing problem (DVRP). However, the traditional RHC only considers the objects within each time window while making route plan, and cant make adjustment according to the situations of the objects near the window. In order to deal with this problem, a fuzzy receding horizon control strategy (FRHC) is proposed. By combining the RHC and the membership function theory, the relationship between objects and time window is redefined. And the travel routes are planned by the genetic algorithm (GA) for each fuzzy time window. Finally, ten instances are selected from the DVRP standard test library to verify the proposed strategy. The experimental results show that when comparing with the RHC strategy, the FRHC can reduce the distance, the waiting time of all customers and the number of waiting customers dramatically. The FRHC combines with the GA (FRHC-GA) method is also reasonable and effective.</t>
  </si>
  <si>
    <t xml:space="preserve">[Zheng, Junshuai; Zhang, Yuzhou] Anqing Normal Univ, Sch Comp &amp; Informat, Anqing 246133, Peoples R China</t>
  </si>
  <si>
    <r>
      <rPr>
        <sz val="10"/>
        <rFont val="Arial"/>
        <family val="2"/>
      </rPr>
      <t xml:space="preserve">Zhang, Y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Comp &amp; Informat, Anqing 246133, Peoples R China.</t>
    </r>
  </si>
  <si>
    <t xml:space="preserve">yzhzhang@mail.ustc.edu.cn</t>
  </si>
  <si>
    <t xml:space="preserve">Zheng, Junshuai/0000-0001-6489-8276</t>
  </si>
  <si>
    <t xml:space="preserve">Anhui Provincial Natural Science Foundation [1808085MF173, 1908085MF194]; Natural Science Key Research Project for Higher Education Institutions of Anhui Province [KJ2016A438]</t>
  </si>
  <si>
    <t xml:space="preserve">Anhui Provincial Natural Science Foundation(Natural Science Foundation of Anhui Province); Natural Science Key Research Project for Higher Education Institutions of Anhui Province</t>
  </si>
  <si>
    <t xml:space="preserve">This work was supported by in part by the Anhui Provincial Natural Science Foundation under Grant 1808085MF173 and Grant 1908085MF194, and in part by the Natural Science Key Research Project for Higher Education Institutions of Anhui Province under Grant KJ2016A438.</t>
  </si>
  <si>
    <t xml:space="preserve">IEEE-INST ELECTRICAL ELECTRONICS ENGINEERS INC</t>
  </si>
  <si>
    <t xml:space="preserve">PISCATAWAY</t>
  </si>
  <si>
    <t xml:space="preserve">445 HOES LANE, PISCATAWAY, NJ 08855-4141 USA</t>
  </si>
  <si>
    <t xml:space="preserve">2169-3536</t>
  </si>
  <si>
    <t xml:space="preserve">IEEE Access</t>
  </si>
  <si>
    <t xml:space="preserve">10.1109/ACCESS.2019.2948154</t>
  </si>
  <si>
    <t xml:space="preserve">Computer Science, Information Systems; Engineering, Electrical &amp; Electronic; Telecommunications</t>
  </si>
  <si>
    <t xml:space="preserve">Computer Science; Engineering; Telecommunications</t>
  </si>
  <si>
    <t xml:space="preserve">JN8TB</t>
  </si>
  <si>
    <t xml:space="preserve">gold</t>
  </si>
  <si>
    <t xml:space="preserve">WOS:000497163000066</t>
  </si>
  <si>
    <t xml:space="preserve">Meng, HJ; Luo, SS; Wang, YG</t>
  </si>
  <si>
    <t xml:space="preserve">Meng, Hai-Jiang; Luo, Shan-Shan; Wang, Yuan-Gang</t>
  </si>
  <si>
    <t xml:space="preserve">The interplay between cognitive tasks and vision for upright posture balance in adolescents</t>
  </si>
  <si>
    <t xml:space="preserve">PEERJ</t>
  </si>
  <si>
    <t xml:space="preserve">Adolescent; Cognitive task; Upright posture; Visual control; Dual task</t>
  </si>
  <si>
    <t xml:space="preserve">STABILITY</t>
  </si>
  <si>
    <t xml:space="preserve">Background. The control of an upright stance in humans is important in medicine, psychology, and physiology. The maintenance of upright stance balance depends not only on sensory information from proprioceptive, vestibular, cutaneous, and visual sources but also on cognitive resources. The present study investigated the effects of cognitive tasks while standing with eyes open on upright stance balance in adolescents. We hypothesized that performing a cognitive task while standing with eyes open would increase body sway among these adolescents and that the upright posture would thus become less stable. Methods. A static balance assessment system comprising a force platform connected to a computer was used to evaluate the stability of the upright stance among 21 healthy adolescents under six conditions: no cognitive task, a relatively easy cognitive task, or the same cognitive task made more difficult, with each task being performed while the eyes were open and again while the eyes were closed. The participants performed mental calculations as fast as possible by subtracting either 3 or 18 from a random three-digit number continuously, for the simple cognitive task or the difficult cognitive task, respectively. Each calculation was completed within 10 s. The evaluation indexes used to measure upright posture stability were the root mean square (RMS) of the total body sway in the mediolateral and anteroposterior directions, the mean velocity (MV) value of the total body sway, and the Romberg quotient (RQ) of these values. Results. The RMS (p &lt; 0.01) and MV (p &lt; 0.01) values of the upright posture sway were lower when participants performed no cognitive task and their eyes were open than when their eyes were closed. When their eyes were open, compared with no cognitive task, the values of the measures evaluating upright posture sway were higher, meaning the stance was less stable, while performing either the simple or the more difficult cognitive task (RMS: simple task, p &lt; 0.01; difficult task, p &lt; 0.05; MV: simple task, p &lt; 0.01; difficult task, p &lt; 0.01) although no significant differences were detected for the RMS or MV values between the simple and more difficult cognitive tasks. The RQs for both the RMS and the total MV values of the upright posture sway during performance of the difficult cognitive task were significantly lower than when the participants performed no task. Conclusion. Performance of a cognitive task significantly reduced the upright posture balance in adolescents during eyes open although increased task difficulty did not show a greater effect. The interference between the performance of a cognitive task and the visual control of an upright stance may be attributable in part to cognitive and visual processing streams competing for common central resources, consistent with the Multiple Resource Theory of information processing.</t>
  </si>
  <si>
    <t xml:space="preserve">[Meng, Hai-Jiang; Luo, Shan-Shan; Wang, Yuan-Gang] Anqing Normal Univ, Sch Sports, Anqing, Peoples R China</t>
  </si>
  <si>
    <r>
      <rPr>
        <sz val="10"/>
        <rFont val="Arial"/>
        <family val="2"/>
      </rPr>
      <t xml:space="preserve">Wang,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Sports, Anqing, Peoples R China.</t>
    </r>
  </si>
  <si>
    <t xml:space="preserve">1371133055@qq.com</t>
  </si>
  <si>
    <t xml:space="preserve">Lv, Yuanjie/AER-0767-2022; wangwangwang, yuanyaunyuan/HHN-6432-2022; Wang, Yu/GZL-9655-2022; Wang, Yuan/HHC-1520-2022; WANG, YUANYUAN/IQR-4295-2023</t>
  </si>
  <si>
    <t xml:space="preserve">Philosophy and Social Science Planning Project of Anhui province [AHSKY2018D58]; Youth Research Fund Project of Anqing Normal University [SK201112]</t>
  </si>
  <si>
    <t xml:space="preserve">Philosophy and Social Science Planning Project of Anhui province; Youth Research Fund Project of Anqing Normal University</t>
  </si>
  <si>
    <t xml:space="preserve">This work was supported by the Philosophy and Social Science Planning Project of Anhui province (No. AHSKY2018D58), the Youth Research Fund Project of Anqing Normal University (No. SK201112). The funders had a role in study design, data collection and analysis, decision to publish, or preparation of the manuscript.</t>
  </si>
  <si>
    <t xml:space="preserve">PEERJ INC</t>
  </si>
  <si>
    <t xml:space="preserve">LONDON</t>
  </si>
  <si>
    <t xml:space="preserve">341-345 OLD ST, THIRD FLR, LONDON, EC1V 9LL, ENGLAND</t>
  </si>
  <si>
    <t xml:space="preserve">2167-8359</t>
  </si>
  <si>
    <t xml:space="preserve">PeerJ</t>
  </si>
  <si>
    <t xml:space="preserve">SEP 25</t>
  </si>
  <si>
    <t xml:space="preserve">e7693</t>
  </si>
  <si>
    <t xml:space="preserve">10.7717/peerj.7693</t>
  </si>
  <si>
    <t xml:space="preserve">JA1MQ</t>
  </si>
  <si>
    <t xml:space="preserve">gold, Green Published</t>
  </si>
  <si>
    <t xml:space="preserve">WOS:000487581500007</t>
  </si>
  <si>
    <t xml:space="preserve">Deng, WR; Hu, D; Xu, S; Liu, XY; Zhao, JW; Chen, Q; Liu, JY; Zhang, Z; Jiang, WX; Ma, LJ; Hong, XY; Cheng, SR; Liu, BY; Li, XM</t>
  </si>
  <si>
    <t xml:space="preserve">Deng Wenrui; Hu Die; Xu Sheng; Liu Xiaoyu; Zhao Jingwen; Chen Qian; Liu Jiayuan; Zhang Zheng; Jiang Wenxiu; Ma Lijun; Hong Xinyi; Cheng Shengrong; Liu Boya; Li Xiaoming</t>
  </si>
  <si>
    <t xml:space="preserve">The efficacy of virtual reality exposure therapy for PTSD symptoms: A systematic review and meta-analysis</t>
  </si>
  <si>
    <t xml:space="preserve">JOURNAL OF AFFECTIVE DISORDERS</t>
  </si>
  <si>
    <t xml:space="preserve">Review</t>
  </si>
  <si>
    <t xml:space="preserve">POSTTRAUMATIC-STRESS-DISORDER; COGNITIVE-BEHAVIOR THERAPY; MAJOR DEPRESSIVE DISORDER; ANXIETY DISORDERS; INTERVENTIONS; AUGMENTATION; COOCCURRENCE; SURVIVORS; VETERANS</t>
  </si>
  <si>
    <t xml:space="preserve">Background: Virtual reality exposure therapy (VRET) for PTSD is an emerging treatment of remarkable promise, but its efficacy and safety are still unclear. Our aim was to investigate the efficacy of VRET for individuals with PTSD, and to identify the potential moderating variables associated with interventions. Methods: Literature search was conducted via PubMed, Embase, Web of Science, Cochrane Library, Psyclnfo, Science Direct, and EBSCO. We identified 18 studies on PTSD including 13 randomized controlled trials (RCTs; 654 participants) and 5 single-group trials (60 participants). Results: The main effects analysis showed a moderate effect size (g = 0.327, 95% CI: 0.105-0.550, p&lt; 0.01) for VRET compared to control conditions on PTSD symptoms. Subgroup analysis revealed that the effects of VRET were larger when compared to inactive groups (g = 0.567) than active control groups (g = 0.017). This finding was in agreement with depressive symptoms. A dose-response relationship existed with more VRET sessions showing larger effects. There was a long-range effect of VRET on PTSD symptoms indicating a sustained decrease in PTSD symptoms at 3-month follow-up (g = 0.697) and 6-month follow-up (g = 0.848). The single-group trials analysis revealed that the VRET intervention had a significant effect on PTSD. Limitations: Many of the combat-related PTSD subjects resulted in uncertainty regarding meta-analytical estimates and subsequent conclusions. Conclusions: These findings demonstrated that VRET could produce significant PTSD symptoms reduction and supported its application in treating PTSD.</t>
  </si>
  <si>
    <t xml:space="preserve">[Deng Wenrui; Hu Die; Xu Sheng; Liu Xiaoyu; Zhao Jingwen; Chen Qian; Li Xiaoming] Anhui Med Univ, Chaohu Clin Med Coll, Dept Med Psychol, Hefei 230032, Anhui, Peoples R China; [Liu Jiayuan; Zhang Zheng] Anhui Med Univ, Clin Med Coll 1, Dept Med Anesthesia, Hefei 230032, Anhui, Peoples R China; [Jiang Wenxiu] Anhui Med Univ, Stomatol Coll, Dept Stomatol, Hefei 230032, Anhui, Peoples R China; [Ma Lijun] Anqing Normal Univ, Sch Educ, Dept Psychol, Anqing 246133, Anhui, Peoples R China; [Hong Xinyi; Cheng Shengrong; Liu Boya] Anhui Med Univ, Clin Med Coll 1, Dept Clin Med, Hefei 230032, Anhui, Peoples R China</t>
  </si>
  <si>
    <t xml:space="preserve">Anhui Medical University; Anhui Medical University; Anhui Medical University; Anqing Normal University; Anhui Medical University</t>
  </si>
  <si>
    <r>
      <rPr>
        <sz val="10"/>
        <rFont val="Arial"/>
        <family val="2"/>
      </rPr>
      <t xml:space="preserve">Li,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Med Univ, Chaohu Clin Med Coll, Dept Med Psychol, Hefei 230032, Anhui, Peoples R China.</t>
    </r>
  </si>
  <si>
    <t xml:space="preserve">psyxiaoming@126.com</t>
  </si>
  <si>
    <t xml:space="preserve">ZHOU, yf/IAO-5497-2023; Zhao, Xujun/IRZ-4119-2023; Hong, Xinyi/JFJ-9969-2023</t>
  </si>
  <si>
    <t xml:space="preserve">Anhui Natural Science Foundation [1808085MH291]; Human Social Science of Anhuiprovince [SK2016A047]; Grants for Scientific Research of BSKY from Anhui Medical University [XJ201826]</t>
  </si>
  <si>
    <t xml:space="preserve">Anhui Natural Science Foundation(Natural Science Foundation of Anhui Province); Human Social Science of Anhuiprovince; Grants for Scientific Research of BSKY from Anhui Medical University</t>
  </si>
  <si>
    <t xml:space="preserve">This work was supported by the Anhui Natural Science Foundation (1808085MH291), and the project of Human Social Science of Anhuiprovince (SK2016A047), and Grants for Scientific Research of BSKY (XJ201826) from Anhui Medical University.</t>
  </si>
  <si>
    <t xml:space="preserve">ELSEVIER</t>
  </si>
  <si>
    <t xml:space="preserve">RADARWEG 29, 1043 NX AMSTERDAM, NETHERLANDS</t>
  </si>
  <si>
    <t xml:space="preserve">0165-0327</t>
  </si>
  <si>
    <t xml:space="preserve">1573-2517</t>
  </si>
  <si>
    <t xml:space="preserve">J AFFECT DISORDERS</t>
  </si>
  <si>
    <t xml:space="preserve">J. Affect. Disord.</t>
  </si>
  <si>
    <t xml:space="preserve">OCT 1</t>
  </si>
  <si>
    <t xml:space="preserve">10.1016/j.jad.2019.07.086</t>
  </si>
  <si>
    <t xml:space="preserve">Clinical Neurology; Psychiatry</t>
  </si>
  <si>
    <t xml:space="preserve">Neurosciences &amp; Neurology; Psychiatry</t>
  </si>
  <si>
    <t xml:space="preserve">IS8CQ</t>
  </si>
  <si>
    <t xml:space="preserve">WOS:000482376300088</t>
  </si>
  <si>
    <t xml:space="preserve">Wu, HL; Sun, BH; Li, JH</t>
  </si>
  <si>
    <t xml:space="preserve">Wu, Huanling; Sun, Binghua; Li, Jinhua</t>
  </si>
  <si>
    <t xml:space="preserve">Polycyclic Aromatic Hydrocarbons in Sediments/Soils of the Rapidly Urbanized Lower Reaches of the River Chaohu, China</t>
  </si>
  <si>
    <t xml:space="preserve">INTERNATIONAL JOURNAL OF ENVIRONMENTAL RESEARCH AND PUBLIC HEALTH</t>
  </si>
  <si>
    <t xml:space="preserve">polycyclic aromatic hydrocarbons; sediment; soil cores; land use types; ecological risk assessment; redundancy analysis</t>
  </si>
  <si>
    <t xml:space="preserve">SHALLOW EUTROPHIC LAKE; DIFFERENT LAND USES; SPATIAL-DISTRIBUTION; SURFACE SOILS; WETLAND SOILS; CASPIAN SEA; PAHS; IMPACTS; RISK; CONTAMINATION</t>
  </si>
  <si>
    <t xml:space="preserve">Polycyclic aromatic hydrocarbons (PAHs) are highly teratogenic, persistent carcinogens, and ubiquitous environmental pollutants. To determine the impact of rapid urbanization on sediment/soil PAHs, we collected 30 cm soil cores in ditch wetlands, riverine wetlands, and agricultural lands along the lower reaches of the Shiwuli River feeding Chaohu Lake, China. Ecological risk effects were evaluated by two models based upon Benzo[a]pyrene toxic equivalency (TEQ-BaP) and total toxic units (TUs). The presence of PAHs, such as BbF, BkF, InP, and BgP, that are known pollutants of concern, suggests certain ecological risks. The concentration of PAHs in the surface layer followed in the order of: ditch wetlands (617.2 ng/g average), riverine wetlands (282.1 ng/g average), agricultural lands (103.7 ng/g average). PAHs in ditch sediments were vertically distributed evenly, and PAHs in agricultural soils were concentrated in the surface soil. In riverine wetland sediments, the 2-, 3-, and 4-ring PAHs had a uniform distribution, whereas the 5- and 6-ring PAHs were concentrated in the surface soil. Redundancy analysis (RDA) explored the correlation between the environmental properties and the occurrence of PAHs. Total organic carbon (p = 0.010), percent clay (p = 0.020), and distance (p = 0.020) were the primary factors in ditch wetlands. Depth (p = 0.010) and distance (p = 0.006) were the main factors in agricultural lands. There were no significant correlations in riverine wetlands. The correlation between the distance from the built-up urban areas and pollutant concentration showed that the closer the distance, the greater the concentration of PAHs.</t>
  </si>
  <si>
    <t xml:space="preserve">[Wu, Huanling; Sun, Binghua; Li, Jinhua] Anhui Univ, Sch Resources &amp; Environm Engn, Hefei 230601, Anhui, Peoples R China; [Wu, Huanling] Anqing Normal Univ, Key Lab Aqueous Environm Protect &amp; Pollut Control, Anhui Prov Educ Dept, Anqing 246001, Anhui, Peoples R China; [Li, Jinhua] Hefei Normal Univ, Sch Life Sci, Hefei 230601, Anhui, Peoples R China</t>
  </si>
  <si>
    <t xml:space="preserve">Anhui University; Anqing Normal University; Hefei Normal University</t>
  </si>
  <si>
    <r>
      <rPr>
        <sz val="10"/>
        <rFont val="Arial"/>
        <family val="2"/>
      </rPr>
      <t xml:space="preserve">Li,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Sch Resources &amp; Environm Engn, Hefei 230601, Anhui, Peoples R China.;Li, J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Normal Univ, Sch Life Sci, Hefei 230601, Anhui, Peoples R China.</t>
    </r>
  </si>
  <si>
    <t xml:space="preserve">jhli@ahu.edu.cn</t>
  </si>
  <si>
    <t xml:space="preserve">National Key Instrument [2012YQ22011308]; Academic Innovation Research Projects for Anhui University [yqh100238]</t>
  </si>
  <si>
    <t xml:space="preserve">National Key Instrument; Academic Innovation Research Projects for Anhui University</t>
  </si>
  <si>
    <t xml:space="preserve">This work was supported by the National Key Instrument (2012YQ22011308) and Academic Innovation Research Projects for Anhui University (yqh100238).</t>
  </si>
  <si>
    <t xml:space="preserve">1661-7827</t>
  </si>
  <si>
    <t xml:space="preserve">1660-4601</t>
  </si>
  <si>
    <t xml:space="preserve">INT J ENV RES PUB HE</t>
  </si>
  <si>
    <t xml:space="preserve">Int. J. Environ. Res. Public Health</t>
  </si>
  <si>
    <t xml:space="preserve">JUL 1</t>
  </si>
  <si>
    <t xml:space="preserve">10.3390/ijerph16132302</t>
  </si>
  <si>
    <t xml:space="preserve">Environmental Sciences; Public, Environmental &amp; Occupational Health</t>
  </si>
  <si>
    <t xml:space="preserve">Environmental Sciences &amp; Ecology; Public, Environmental &amp; Occupational Health</t>
  </si>
  <si>
    <t xml:space="preserve">IL1DA</t>
  </si>
  <si>
    <t xml:space="preserve">WOS:000477037900051</t>
  </si>
  <si>
    <t xml:space="preserve">Guo, N; Jiang, R; Hao, QY; Hu, MB; Jia, B</t>
  </si>
  <si>
    <t xml:space="preserve">Guo, Ning; Jiang, Rui; Hao, Qing-Yi; Hu, Mao-Bin; Jia, Bin</t>
  </si>
  <si>
    <t xml:space="preserve">Impact of holding umbrella on uni- and bi-directional pedestrian flow: experiments and modeling</t>
  </si>
  <si>
    <t xml:space="preserve">TRANSPORTMETRICA B-TRANSPORT DYNAMICS</t>
  </si>
  <si>
    <t xml:space="preserve">Pedestrian flow; lane formation; fundamental diagram; holding umbrella; force-based model</t>
  </si>
  <si>
    <t xml:space="preserve">BEHAVIOR</t>
  </si>
  <si>
    <t xml:space="preserve">In this paper, the impact of holding an umbrella on the uni- and bi-directional flow has been investigated via experiment and modeling. In experiments, pedestrians walk clockwise/anti-clockwise in a ring-shaped corridor under the normal situation and holding umbrella situation. In the unidirectional flow, the flow rate under the holding umbrella situation decreases from 0.1 to 0.25 ped/s/m when compared to the normal situation. In the holding umbrella situation, the bidirectional flow rate even reduces to 0.2 ped/s/m in contrast to the unidirectional flow. In the bidirectional flow, pedestrians segregate into two opposite moving streams very quickly under the normal situation and have right-walking preference. Under the holding umbrella situation, spontaneous lane formation also occurs. However, pedestrians can easily separate into three or four lanes. Moreover, the merge of lanes is observed, and clockwise/anti-clockwise pedestrians are not always in the inner/outer lane. The simulation results by an improved social force model considering the umbrella size are in agreement with the experimental ones.</t>
  </si>
  <si>
    <t xml:space="preserve">[Guo, Ning] Hefei Univ Technol, Sch Automot &amp; Transportat Engn, Hefei, Anhui, Peoples R China; [Guo, Ning; Jiang, Rui; Jia, Bin] Beijing Jiaotong Univ, MOE Key Lab Urban Transportat Complex Syst Theory, Beijing 100044, Peoples R China; [Hao, Qing-Yi] Anqing Teachers Coll, Sch Math &amp; Computat Sci, Anqing, Peoples R China; [Hu, Mao-Bin] Univ Sci &amp; Technol China, Sch Engn Sci, Hefei, Anhui, Peoples R China</t>
  </si>
  <si>
    <t xml:space="preserve">Hefei University of Technology; Beijing Jiaotong University; Anqing Normal University; Chinese Academy of Sciences; University of Science &amp; Technology of China, CAS</t>
  </si>
  <si>
    <r>
      <rPr>
        <sz val="10"/>
        <rFont val="Arial"/>
        <family val="2"/>
      </rPr>
      <t xml:space="preserve">Jiang,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Jiaotong Univ, MOE Key Lab Urban Transportat Complex Syst Theory, Beijing 100044, Peoples R China.</t>
    </r>
  </si>
  <si>
    <t xml:space="preserve">jiangrui@bjtu.edu.cn</t>
  </si>
  <si>
    <t xml:space="preserve">Hao, Qingyi/GRO-0835-2022; Jia, Bin/E-2724-2012</t>
  </si>
  <si>
    <t xml:space="preserve">Hao, Qingyi/0000-0003-3155-6186;</t>
  </si>
  <si>
    <t xml:space="preserve">National Natural Science Foundation of China [71801066, 11672289, 71631002, 71621001]</t>
  </si>
  <si>
    <t xml:space="preserve">National Natural Science Foundation of China(National Natural Science Foundation of China (NSFC))</t>
  </si>
  <si>
    <t xml:space="preserve">This work was supported by the National Natural Science Foundation of China under grant numbers 71801066, 11672289, 71631002, 71621001.</t>
  </si>
  <si>
    <t xml:space="preserve">2168-0566</t>
  </si>
  <si>
    <t xml:space="preserve">2168-0582</t>
  </si>
  <si>
    <t xml:space="preserve">TRANSPORTMETRICA B</t>
  </si>
  <si>
    <t xml:space="preserve">Transportmetrica B-Transp. Dyn.</t>
  </si>
  <si>
    <t xml:space="preserve">DEC 23</t>
  </si>
  <si>
    <t xml:space="preserve">10.1080/21680566.2018.1518168</t>
  </si>
  <si>
    <t xml:space="preserve">Transportation; Transportation Science &amp; Technology</t>
  </si>
  <si>
    <t xml:space="preserve">Transportation</t>
  </si>
  <si>
    <t xml:space="preserve">HS6WI</t>
  </si>
  <si>
    <t xml:space="preserve">WOS:000464011600001</t>
  </si>
  <si>
    <t xml:space="preserve">Jiang, RC</t>
  </si>
  <si>
    <t xml:space="preserve">Jiang, Ruichen</t>
  </si>
  <si>
    <t xml:space="preserve">Knowledge, attitudes and mental health of university students during the COVID-19 pandemic in China</t>
  </si>
  <si>
    <t xml:space="preserve">CHILDREN AND YOUTH SERVICES REVIEW</t>
  </si>
  <si>
    <t xml:space="preserve">University students; COVID-19; Knowledge; Attitude; Mental health</t>
  </si>
  <si>
    <t xml:space="preserve">EPIDEMIC; STRESS</t>
  </si>
  <si>
    <t xml:space="preserve">Background: Little is known about the psychological impact of COVID-19 on university students during the disease outbreak in China, but this information is important for the development of services to support these students who are typically in their early 20s. Thus, the aim of this study was to examine university students' knowledge, attitudes, and mental health status during the COVID-19 pandemic in China. Methods: On February 10, 2020 and during the second week of national lockdown, 511 students from a university in China were assessed using the COVID-19 General Information Questionnaire and the Symptom Checklist 90 (SCL-90) questionnaire. To understand the mental health status of the current sample, we compared it with the normal population. Results: Four hundred and seventy-two valid questionnaires were collected. In total, 11% of respondents reported confirmed COVID-19 cases in their hometowns or communities. In view of students' knowledge about COVID-19, 56% had sufficient knowledge of typical symptoms of COVID-19, and 41% knew a lot about prevention methods for the future pandemic. In terms of the risk perceptions, 57% had experienced considerable fear of this disease, and 19% perceived a high risk of becoming infected. In terms of attitudes towards the COVID-19 pandemic, 63% felt positive about its development (i.e., it was generally under control), and 92% declared that they were willing to be vaccinated against COVID-19. The scores for somatization, obsessive-compulsive disorder, interpersonal sensitivity, anxiety, phobic anxiety, paranoid ideation, and the general severity index were significantly increased compared with the norm (p &lt; 0.001). However, no differences in the scores for depression, hostility and psychoticism were noted (p &gt; 0.05). Conclusion: University students possessed insufficient COVID-19 knowledge and high-risk perceptions. The COVID-19 pandemic impacted the mental health of university students. Social support and targeted interventions tailored to university students should be provided during such an outbreak, and university administration should strengthen the cultivation of students' mental toughness using standard teaching processes.</t>
  </si>
  <si>
    <t xml:space="preserve">[Jiang, Ruichen] Anqing Normal Univ, Sch Teacher Educ, Anqing, Anhui, Peoples R China; [Jiang, Ruichen] Shanghai Univ Sport, Sch Psychol, Shanghai, Peoples R China</t>
  </si>
  <si>
    <t xml:space="preserve">Anqing Normal University; Shanghai University of Sport</t>
  </si>
  <si>
    <r>
      <rPr>
        <sz val="10"/>
        <rFont val="Arial"/>
        <family val="2"/>
      </rPr>
      <t xml:space="preserve">Jiang,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318 Jixian North Rd, Anqing City, Anhui, Peoples R China.</t>
    </r>
  </si>
  <si>
    <t xml:space="preserve">1274979282@qq.com</t>
  </si>
  <si>
    <t xml:space="preserve">0190-7409</t>
  </si>
  <si>
    <t xml:space="preserve">1873-7765</t>
  </si>
  <si>
    <t xml:space="preserve">CHILD YOUTH SERV REV</t>
  </si>
  <si>
    <t xml:space="preserve">Child. Youth Serv. Rev.</t>
  </si>
  <si>
    <t xml:space="preserve">DEC</t>
  </si>
  <si>
    <t xml:space="preserve">10.1016/j.childyouth.2020.105494</t>
  </si>
  <si>
    <t xml:space="preserve">Family Studies; Social Work</t>
  </si>
  <si>
    <t xml:space="preserve">PI8JQ</t>
  </si>
  <si>
    <t xml:space="preserve">Green Published, Bronze</t>
  </si>
  <si>
    <t xml:space="preserve">WOS:000601330800011</t>
  </si>
  <si>
    <t xml:space="preserve">Shen, QY; Chang, BB; Yin, GY; Wang, WD</t>
  </si>
  <si>
    <t xml:space="preserve">Shen, Qingyuan; Chang, Binbin; Yin, Guoyu; Wang, Wendong</t>
  </si>
  <si>
    <t xml:space="preserve">The Impact of Health Investment on Economic Growth: Evidence from China</t>
  </si>
  <si>
    <t xml:space="preserve">IRANIAN JOURNAL OF PUBLIC HEALTH</t>
  </si>
  <si>
    <t xml:space="preserve">Governmental health investment; Residential health investment; Economic growth</t>
  </si>
  <si>
    <t xml:space="preserve">Background: Currently, China is carrying forward Healthy China construction. Thus, health investment has gradually become an important issue concerned by the Chinese government. Exploring the influence of health investment on economic growth under this background is of great theoretical and realistic significance for realizing economic transformation and upgrading in China. Methods: Thirty-one provincial regions in China were selected as research objects. Based on the panel data during 2000-2017, difference-generalized method of moment (D-GMM) and system-generalized method of moment (S-GMM) were comprehensively used to estimate the dynamic panel model from the national perspective, combining the fixed effects model (FE) estimation method to estimate the static panel model from the regional perspective, so as to investigate the relationships among governmental, residential health investment, and economic growth. Results: First, the governmental and residential health investments have positive effects on economic growth. Second, from the perspective of different regions, the governmental and residential health investments present positive correlations with economic growth, but the correlations present a progressively decreasing trend from the east to west. Conclusion: The Chinese government needs to steadily increase governmental health investment, elevate the level of residents' health expenditure, promote the development of the health industry, and finally facilitate sustainable economic growth in China.</t>
  </si>
  <si>
    <t xml:space="preserve">[Shen, Qingyuan; Chang, Binbin] Zhongyuan Univ Technol, Coll Informat &amp; Business, Zhengzhou, Peoples R China; [Yin, Guoyu] Pingdingshan Branch Henan Rural Credit Union, Pingdingshan, Peoples R China; [Wang, Wendong] Anqing Normal Univ, Sch Law, Anqing, Peoples R China</t>
  </si>
  <si>
    <t xml:space="preserve">Zhongyuan University of Technology; Anqing Normal University</t>
  </si>
  <si>
    <r>
      <rPr>
        <sz val="10"/>
        <rFont val="Arial"/>
        <family val="2"/>
      </rPr>
      <t xml:space="preserve">Shen, Q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ongyuan Univ Technol, Coll Informat &amp; Business, Zhengzhou, Peoples R China.</t>
    </r>
  </si>
  <si>
    <t xml:space="preserve">sqyeconomy@163.com</t>
  </si>
  <si>
    <t xml:space="preserve">Humanities and Social Sciences General Project of Henan Provincial Department of Education [2019-ZDJH-072]</t>
  </si>
  <si>
    <t xml:space="preserve">Humanities and Social Sciences General Project of Henan Provincial Department of Education</t>
  </si>
  <si>
    <t xml:space="preserve">This study was supported by Humanities and Social Sciences General Project of Henan Provincial Department of Education (No. 2019-ZDJH-072)</t>
  </si>
  <si>
    <t xml:space="preserve">IRANIAN SCIENTIFIC SOCIETY MEDICAL ENTOMOLOGY</t>
  </si>
  <si>
    <t xml:space="preserve">TEHRAN</t>
  </si>
  <si>
    <t xml:space="preserve">SCHOOL PUBLIC HEALTH &amp; INST HEALTH RESEARCH, TEHRAN UNIV MEDICAL SCIENCES, P O BOX 6446-14155, TEHRAN, 00000, IRAN</t>
  </si>
  <si>
    <t xml:space="preserve">2251-6085</t>
  </si>
  <si>
    <t xml:space="preserve">2251-6093</t>
  </si>
  <si>
    <t xml:space="preserve">IRAN J PUBLIC HEALTH</t>
  </si>
  <si>
    <t xml:space="preserve">Iran J. Public Health</t>
  </si>
  <si>
    <t xml:space="preserve">Public, Environmental &amp; Occupational Health</t>
  </si>
  <si>
    <t xml:space="preserve">LC5JW</t>
  </si>
  <si>
    <t xml:space="preserve">WOS:000525363500008</t>
  </si>
  <si>
    <t xml:space="preserve">Ma, L; Jiang, YJ</t>
  </si>
  <si>
    <t xml:space="preserve">Ma, Lin; Jiang, Yingjie</t>
  </si>
  <si>
    <t xml:space="preserve">Empathy Mediates the Relationship Between Motivations After Transgression and Forgiveness</t>
  </si>
  <si>
    <t xml:space="preserve">FRONTIERS IN PSYCHOLOGY</t>
  </si>
  <si>
    <t xml:space="preserve">revenge; avoidance; forgiveness; empathy; adolescents</t>
  </si>
  <si>
    <t xml:space="preserve">CONSTRUCT-VALIDITY; COPING STRATEGY; ADOLESCENT; CONFLICT; LINKS; FORGIVINGNESS; PERSONALITY; OTHERS; GENDER; SELF</t>
  </si>
  <si>
    <t xml:space="preserve">Previous studies found the associations between motivations after transgression and forgiveness in adults. However, less is known about the relationship between transgression-related motivations and forgiveness among adolescents and the potential mediating role of empathy. These questions were investigated among 445 Chinese adolescents using the Tendency to Forgive Scale, the Transgression-Related Interpersonal Motivations Inventory, and the Interpersonal Reactivity Index. The results found a negative relationship between avoidance and revenge motivation and forgiveness tendency and a positive association between benevolent motivation and forgiveness tendency. In addition, the study also revealed a partial mediating role of empathy regarding the effect of the transgression-related motivations on forgiveness tendency. These findings suggested that empathy plays a vital role in the relationship between transgression-related motivations and forgiveness among adolescents.</t>
  </si>
  <si>
    <t xml:space="preserve">[Ma, Lin; Jiang, Yingjie] Northeast Normal Univ, Sch Psychol, Changchun, Peoples R China; [Ma, Lin] Anqing Normal Univ, Sch Teacher Educ, Anqing, Peoples R China</t>
  </si>
  <si>
    <r>
      <rPr>
        <sz val="10"/>
        <rFont val="Arial"/>
        <family val="2"/>
      </rPr>
      <t xml:space="preserve">Jiang, Y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Normal Univ, Sch Psychol, Changchun, Peoples R China.</t>
    </r>
  </si>
  <si>
    <t xml:space="preserve">Anhui Social Science Foundation (China) [AHSKQ 2019D030]</t>
  </si>
  <si>
    <t xml:space="preserve">Anhui Social Science Foundation (China)</t>
  </si>
  <si>
    <t xml:space="preserve">This research was funded by the Anhui Social Science Foundation (China) AHSKQ 2019D030.</t>
  </si>
  <si>
    <t xml:space="preserve">FRONTIERS MEDIA SA</t>
  </si>
  <si>
    <t xml:space="preserve">LAUSANNE</t>
  </si>
  <si>
    <t xml:space="preserve">AVENUE DU TRIBUNAL FEDERAL 34, LAUSANNE, CH-1015, SWITZERLAND</t>
  </si>
  <si>
    <t xml:space="preserve">1664-1078</t>
  </si>
  <si>
    <t xml:space="preserve">FRONT PSYCHOL</t>
  </si>
  <si>
    <t xml:space="preserve">Front. Psychol.</t>
  </si>
  <si>
    <t xml:space="preserve">JUL 8</t>
  </si>
  <si>
    <t xml:space="preserve">10.3389/fpsyg.2020.01466</t>
  </si>
  <si>
    <t xml:space="preserve">Psychology, Multidisciplinary</t>
  </si>
  <si>
    <t xml:space="preserve">MS1BF</t>
  </si>
  <si>
    <t xml:space="preserve">WOS:000554019400001</t>
  </si>
  <si>
    <t xml:space="preserve">Xu, PY; Zhang, MQ; Gui, M</t>
  </si>
  <si>
    <t xml:space="preserve">Xu, Pengyuan; Zhang, Meiqing; Gui, Min</t>
  </si>
  <si>
    <t xml:space="preserve">How R&amp;D Financial Subsidies, Regional R&amp;D Input, and Intellectual Property Protection Affect the Sustainable Patent Output of SMEs: Evidence from China</t>
  </si>
  <si>
    <t xml:space="preserve">SUSTAINABILITY</t>
  </si>
  <si>
    <t xml:space="preserve">R&amp;D financial subsidies; regional R&amp;D input; intensity of IPP; sustainable patent out of SMEs</t>
  </si>
  <si>
    <t xml:space="preserve">FIRM-LEVEL EVIDENCE; INNOVATION EVIDENCE; RIGHTS; PRODUCTIVITY; MEDIATION; INVESTMENT; PERFORMANCE; MODERATION; OWNERSHIP; SUPPORT</t>
  </si>
  <si>
    <t xml:space="preserve">The effects of regional R&amp;D input (RRDI) and intensity of intellectual property protection (IPP) on the relationship between R&amp;D financial subsidies (RDFS) and the sustainable patent output of small and medium enterprises (SMEs) is currently a topic of debate. Regional financial support and necessary IPP are vital to the sustainable patent output of SMEs. However, empirical evidence to investigate the role of RRDI and intensity of IPP is insufficient. Therefore, this study aims to reveal the effect of RDFS on the sustainable patent output of SMEs and analyze the role of RRDI and intensity of IPP in the relationship between RDFS and SMEs' sustainable patent output. We collected data from the R&amp;D activities of SMEs in 30 provinces of China and performed maximum likelihood estimation (MLE) of six equations. The empirical results show that RDFS have a positive impact on the sustainable patent output of SMEs. Besides, RRDI plays a mediating role in the relationship between RDFS and the sustainable patent output of SMEs. Third, the mediating role of regional R&amp;D personnel input (RRDPI) is more obvious than that of R&amp;D fund input (RRDFI). Finally, the intensity of IPP significantly moderates the direct effect of RDFS on the sustainable patent output of SMEs and the mediation effect via RRDI.</t>
  </si>
  <si>
    <t xml:space="preserve">[Xu, Pengyuan; Zhang, Meiqing] Beijing Jiaotong Univ, Sch Econ &amp; Management, Beijing 100044, Peoples R China; [Gui, Min] Anqing Normal Univ, Sch Math &amp; Comp Sci, Anqing 246133, Peoples R China</t>
  </si>
  <si>
    <t xml:space="preserve">Beijing Jiaotong University; Anqing Normal University</t>
  </si>
  <si>
    <r>
      <rPr>
        <sz val="10"/>
        <rFont val="Arial"/>
        <family val="2"/>
      </rPr>
      <t xml:space="preserve">Xu,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Jiaotong Univ, Sch Econ &amp; Management, Beijing 100044, Peoples R China.</t>
    </r>
  </si>
  <si>
    <t xml:space="preserve">xupengyuan@hotmail.com; meiqing_zhang@163.com; guimin1420@hfrcbc.com</t>
  </si>
  <si>
    <t xml:space="preserve">Xu, Pengyuan/HLG-6632-2023</t>
  </si>
  <si>
    <t xml:space="preserve">Xu, Pengyuan/0000-0003-3969-0400</t>
  </si>
  <si>
    <t xml:space="preserve">National Natural Science Foundation of China [71874011]</t>
  </si>
  <si>
    <t xml:space="preserve">This work was supported by National Natural Science Foundation of China (grant No.71874011).</t>
  </si>
  <si>
    <t xml:space="preserve">2071-1050</t>
  </si>
  <si>
    <t xml:space="preserve">SUSTAINABILITY-BASEL</t>
  </si>
  <si>
    <t xml:space="preserve">Sustainability</t>
  </si>
  <si>
    <t xml:space="preserve">FEB</t>
  </si>
  <si>
    <t xml:space="preserve">10.3390/su12031207</t>
  </si>
  <si>
    <t xml:space="preserve">Green &amp; Sustainable Science &amp; Technology; Environmental Sciences; Environmental Studies</t>
  </si>
  <si>
    <t xml:space="preserve">Science &amp; Technology - Other Topics; Environmental Sciences &amp; Ecology</t>
  </si>
  <si>
    <t xml:space="preserve">LB8SF</t>
  </si>
  <si>
    <t xml:space="preserve">WOS:000524899603041</t>
  </si>
  <si>
    <t xml:space="preserve">Ye, RY; Liu, XS</t>
  </si>
  <si>
    <t xml:space="preserve">Ye, Renyu; Liu, Xinsheng</t>
  </si>
  <si>
    <t xml:space="preserve">How the known reference weakens the visual oblique effect: a Bayesian account of cognitive improvement by cue influence</t>
  </si>
  <si>
    <t xml:space="preserve">SCIENTIFIC REPORTS</t>
  </si>
  <si>
    <t xml:space="preserve">ORIENTATION; PERCEPTION; REPRESENTATION; UNCERTAINTY; INTEGRATION; INFORMATION; KNOWLEDGE; DIRECTION; CONTOURS; MODEL</t>
  </si>
  <si>
    <t xml:space="preserve">This paper investigates the influence of a known cue on the oblique effect in orientation identification and explains how subjects integrate cue information to identify target orientations. We design the psychophysical task in which subjects estimate target orientations in the presence of a known oriented reference line. For comparison the control experiments without the reference are conducted. Under Bayesian inference framework, a cue integration model is proposed to explain the perceptual improvement in the presence of the reference. The maximum likelihood estimates of the parameters of our model are obtained. In the presence of the reference, the variability and biases of identification are significantly reduced and the oblique effect of orientation identification is obviously weakened. Moreover, the identification of orientation in the vicinity of the reference line is consistently biased away from the reference line (i.e., reference repulsion). Comparing the predictions of the model with the experimental results, the Bayesian Least Squares estimator under the Variable-Precision encoding (BLS_VP) provides a better description of the experimental outcomes and captures the trade-off relationship of bias and precision of identification. Our results provide a useful step toward a better understanding of human visual perception in context of the known cues.</t>
  </si>
  <si>
    <t xml:space="preserve">[Ye, Renyu; Liu, Xinsheng] Nanjing Univ Aeronaut &amp; Astronaut, Inst Nano Sci &amp; Dept Math, State Key Lab Mech &amp; Control Mech Struct, Nanjing 210016, Peoples R China; [Ye, Renyu] Anqing Normal Univ, Sch Math &amp; Phys, Anqing 246133, Peoples R China</t>
  </si>
  <si>
    <t xml:space="preserve">Nanjing University of Aeronautics &amp; Astronautics; Anqing Normal University</t>
  </si>
  <si>
    <r>
      <rPr>
        <sz val="10"/>
        <rFont val="Arial"/>
        <family val="2"/>
      </rPr>
      <t xml:space="preserve">Liu,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Univ Aeronaut &amp; Astronaut, Inst Nano Sci &amp; Dept Math, State Key Lab Mech &amp; Control Mech Struct, Nanjing 210016, Peoples R China.</t>
    </r>
  </si>
  <si>
    <t xml:space="preserve">xsliu@nuaa.edu.cn</t>
  </si>
  <si>
    <t xml:space="preserve">Ye, Renyu/AAV-8558-2021; Ye, Renyu/D-1040-2018</t>
  </si>
  <si>
    <t xml:space="preserve">Ye, Renyu/0000-0002-2782-2982; Ye, Renyu/0000-0002-2782-2982</t>
  </si>
  <si>
    <t xml:space="preserve">National Natural Science Foundation of China [61374183, 51535005, 51472117]; National Key Research and Development Program of China [2019YFA0705400]; Research Fund of State Key Laboratory of Mechanics and Control of Mechanical Structures [MCMS-I-0419K01]; Fundamental Research Funds for the Central Universities [NJ2020003, NZ2020001]; Key Project Foundation of Natural Science Research in Universities of Anhui Province [KJ2019A0557]; Natural Science Foundation of Anhui Province of China [1908085MA01]</t>
  </si>
  <si>
    <t xml:space="preserve">National Natural Science Foundation of China(National Natural Science Foundation of China (NSFC)); National Key Research and Development Program of China; Research Fund of State Key Laboratory of Mechanics and Control of Mechanical Structures; Fundamental Research Funds for the Central Universities(Fundamental Research Funds for the Central Universities); Key Project Foundation of Natural Science Research in Universities of Anhui Province; Natural Science Foundation of Anhui Province of China(Natural Science Foundation of Anhui Province)</t>
  </si>
  <si>
    <t xml:space="preserve">This work was supported by National Natural Science Foundation of China (61374183, 51535005, 51472117), National Key Research and Development Program of China (2019YFA0705400), the Research Fund of State Key Laboratory of Mechanics and Control of Mechanical Structures (MCMS-I-0419K01), the Fundamental Research Funds for the Central Universities (NJ2020003, NZ2020001), the Key Project Foundation of Natural Science Research in Universities of Anhui Province (KJ2019A0557) and the Natural Science Foundation of Anhui Province of China (1908085MA01).</t>
  </si>
  <si>
    <t xml:space="preserve">NATURE RESEARCH</t>
  </si>
  <si>
    <t xml:space="preserve">BERLIN</t>
  </si>
  <si>
    <t xml:space="preserve">HEIDELBERGER PLATZ 3, BERLIN, 14197, GERMANY</t>
  </si>
  <si>
    <t xml:space="preserve">2045-2322</t>
  </si>
  <si>
    <t xml:space="preserve">SCI REP-UK</t>
  </si>
  <si>
    <t xml:space="preserve">Sci Rep</t>
  </si>
  <si>
    <t xml:space="preserve">NOV 20</t>
  </si>
  <si>
    <t xml:space="preserve">10.1038/s41598-020-76911-8</t>
  </si>
  <si>
    <t xml:space="preserve">OZ0WK</t>
  </si>
  <si>
    <t xml:space="preserve">Green Published, gold</t>
  </si>
  <si>
    <t xml:space="preserve">WOS:000594656800029</t>
  </si>
  <si>
    <t xml:space="preserve">Chen, ML; Tang, QF; Xu, SJ; Leng, PF; Pan, ZG</t>
  </si>
  <si>
    <t xml:space="preserve">Chen, Meiling; Tang, Qingfeng; Xu, Shoujiang; Leng, Pengfei; Pan, Zhigeng</t>
  </si>
  <si>
    <t xml:space="preserve">Design and Evaluation of an Augmented Reality-Based Exergame System to Reduce Fall Risk in the Elderly</t>
  </si>
  <si>
    <t xml:space="preserve">fall risk; augmented reality; exergame; cognitive– motor intervention; UEQ-S; user experience</t>
  </si>
  <si>
    <t xml:space="preserve">OLDER-ADULTS; PEOPLE; PREVENTION; WALKING; STROKE; GAIT</t>
  </si>
  <si>
    <t xml:space="preserve">Falls are a major public health concern in today's aging society. Virtual reality (VR) technology is a promising method for reducing fall risk. However, the absence of representations of the user's body in a VR environment lessens the spatial sense of presence. In terms of user experience, augmented reality (AR) can provide a higher degree of presence and embodiment than VR. We developed an AR-based exergame system that is specifically designed for the elderly to reduce fall risk. Kinect2.0 was used to capture and generate 3D models of the elderly and immerse them in an interactive virtual environment. The software included three functional modules: fall risk assessment, cognitive-motor intervention (CMI) training, and training feedback. The User Experience Questionnaire (UEQ-S) was used to evaluate user experience. Twenty-five elders were enrolled in the study. It was shown that the average scores for each aspect were: pragmatic quality score (1.652 +/- 0.868); hedonic quality score (1.880 +/- 0.962); and overall score was 1.776 +/- 0.819. The overall score was higher than 0.8, which means that the system exhibited a positive user experience. After comparing the average score in a dataset product of UEQ-S Data Analysis Tool, it was found that the pragmatic quality aspect was categorized as good, while the hedonic quality aspect was categorized as excellent. It revealed a positive evaluation from users.</t>
  </si>
  <si>
    <t xml:space="preserve">[Chen, Meiling; Tang, Qingfeng; Xu, Shoujiang; Leng, Pengfei] Hangzhou Normal Univ, Sch Hlth Management, Hangzhou 310036, Peoples R China; [Chen, Meiling] Zhejiang Chinese Med Univ, Sch Humanity &amp; Management, Hangzhou 310053, Peoples R China; [Tang, Qingfeng] Anqing Normal Univ, Univ Key Lab Intelligent Percept &amp; Comp Anhui Pro, Anqing 246011, Peoples R China; [Pan, Zhigeng] Hangzhou Normal Univ, Inst VR &amp; Intelligent Syst, Hangzhou 310036, Peoples R China</t>
  </si>
  <si>
    <t xml:space="preserve">Hangzhou Normal University; Zhejiang Chinese Medical University; Anqing Normal University; Hangzhou Normal University</t>
  </si>
  <si>
    <r>
      <rPr>
        <sz val="10"/>
        <rFont val="Arial"/>
        <family val="2"/>
      </rPr>
      <t xml:space="preserve">Pan, Z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ngzhou Normal Univ, Inst VR &amp; Intelligent Syst, Hangzhou 310036, Peoples R China.</t>
    </r>
  </si>
  <si>
    <t xml:space="preserve">chenmeiling920@zcmu.edu.cn; tqf1013@stu.hznu.edu.cn; shoujiang.xu@jsfpc.edu.cn; lengpengfei@stu.hznu.edu.cn; zgpan@hznu.edu.cn</t>
  </si>
  <si>
    <t xml:space="preserve">Chen, Mei Ling/IZD-5069-2023</t>
  </si>
  <si>
    <t xml:space="preserve">xu, shoujiang/0000-0002-9756-6435; TANG, Qingfeng/0000-0002-9666-6071</t>
  </si>
  <si>
    <t xml:space="preserve">Zhejiang Federation of Humanities and Social Science Circles [2018Z09]; Zhejiang Provincial Natural Science Foundation of China [LGF19H260006]</t>
  </si>
  <si>
    <t xml:space="preserve">Zhejiang Federation of Humanities and Social Science Circles; Zhejiang Provincial Natural Science Foundation of China(Natural Science Foundation of Zhejiang Province)</t>
  </si>
  <si>
    <t xml:space="preserve">This research was funded by Zhejiang Federation of Humanities and Social Science Circles, grant number: 2018Z09; Zhejiang Provincial Natural Science Foundation of China, grant number: LGF19H260006.</t>
  </si>
  <si>
    <t xml:space="preserve">10.3390/ijerph17197208</t>
  </si>
  <si>
    <t xml:space="preserve">ON5MA</t>
  </si>
  <si>
    <t xml:space="preserve">WOS:000586743700001</t>
  </si>
  <si>
    <t xml:space="preserve">Zhou, XY; Ding, RJ; Ding, WJ; Lu, WQ; Ling, YJ</t>
  </si>
  <si>
    <t xml:space="preserve">Zhou, Xingyao; Ding, Rijia; Ding, Wenjun; Lu, Wanqiu; Ling, Yajun</t>
  </si>
  <si>
    <t xml:space="preserve">STUDY ON MEASUREMENT OF PROVINCIAL ENERGY EFFICIENCY IN YANGTZE RIVER ECONOMIC BELT</t>
  </si>
  <si>
    <t xml:space="preserve">FRESENIUS ENVIRONMENTAL BULLETIN</t>
  </si>
  <si>
    <t xml:space="preserve">Environmental constraints; Yangtze River Economic Belt; Energy efficiency; Influencing factor</t>
  </si>
  <si>
    <t xml:space="preserve">INDICATORS</t>
  </si>
  <si>
    <t xml:space="preserve">This thesis constructs an energy efficiency measurement system including economic benefit and environmental impact, and measures the energy efficiency level of each province in the Yangtze River Economic Belt under environmental constraints from 2001 to 2016. Through the horizontal and vertical analysis of panel data, it is found that the energy efficiency level of the cities in the lower reaches is higher than that of the cities in the middle reaches, and the cities in the middle reaches are higher than that of the cities in the upper reaches, which is suitable for the development of the Yangtze River Economic Belt. Longitudinally, energy efficiency shows a U-shaped trajectory over time. From 2001 to 2016, the energy efficiency level of Shanghai has been at the highest point on the right side of the U-shape, with Zhejiang, Jiangsu and Hunan provinces showing a complete U-shape change, Anhui, Jiangxi and Hubei provinces at the right side of the U-shape rising stage, and Chongqing, Sichuan, Guizhou and Yunnan provinces at the left side of the U-shape falling stage. By using the fixed effect regression model, this thesis makes an empirical analysis on the influencing factors of energy efficiency in the Yangtze River Economic Belt, and the results show that the industrial structure, the degree of opening up and the influence of the government have a positive effect on the improvement of energy efficiency, the energy consumption structure has a negative effect on the energy efficiency, and the technological progress has no significant effect on the energy efficiency.</t>
  </si>
  <si>
    <t xml:space="preserve">[Zhou, Xingyao; Ding, Rijia; Ding, Wenjun] China Univ Min &amp; Technol Beijing, Sch Management, Beijing 100083, Peoples R China; [Lu, Wanqiu] HUANENG Power Int Inc, Beijing 100031, Peoples R China; [Ling, Yajun] Anqing Normal Univ, Sch Resources &amp; Environm, Anqing, Anhui, Peoples R China</t>
  </si>
  <si>
    <t xml:space="preserve">China University of Mining &amp; Technology; Anqing Normal University</t>
  </si>
  <si>
    <r>
      <rPr>
        <sz val="10"/>
        <rFont val="Arial"/>
        <family val="2"/>
      </rPr>
      <t xml:space="preserve">Ding, W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Beijing, Sch Management, Beijing 100083, Peoples R China.</t>
    </r>
  </si>
  <si>
    <t xml:space="preserve">kaixinhao888@aliyun.com</t>
  </si>
  <si>
    <t xml:space="preserve">13th Five-Year Plan National Key RD Program [2016YFC0801906]; Key Research Projects of the National Development and Reform Commission Research on Coal-Electricity Joint Venture Mechanism and Policy</t>
  </si>
  <si>
    <t xml:space="preserve">13th Five-Year Plan National Key RD Program; Key Research Projects of the National Development and Reform Commission Research on Coal-Electricity Joint Venture Mechanism and Policy</t>
  </si>
  <si>
    <t xml:space="preserve">This paper is supported by 13th Five-Year Plan National Key R&amp;D Program (2016YFC0801906); Key Research Projects of the National Development and Reform Commission Research on Coal-Electricity Joint Venture Mechanism and Policy.</t>
  </si>
  <si>
    <t xml:space="preserve">PARLAR SCIENTIFIC PUBLICATIONS (P S P)</t>
  </si>
  <si>
    <t xml:space="preserve">FREISING</t>
  </si>
  <si>
    <t xml:space="preserve">ANGERSTR. 12, 85354 FREISING, GERMANY</t>
  </si>
  <si>
    <t xml:space="preserve">1018-4619</t>
  </si>
  <si>
    <t xml:space="preserve">1610-2304</t>
  </si>
  <si>
    <t xml:space="preserve">FRESEN ENVIRON BULL</t>
  </si>
  <si>
    <t xml:space="preserve">Fresenius Environ. Bull.</t>
  </si>
  <si>
    <t xml:space="preserve">Environmental Sciences</t>
  </si>
  <si>
    <t xml:space="preserve">Environmental Sciences &amp; Ecology</t>
  </si>
  <si>
    <t xml:space="preserve">MN4OR</t>
  </si>
  <si>
    <t xml:space="preserve">WOS:000550823500028</t>
  </si>
  <si>
    <t xml:space="preserve">Lin, QJ; Kubiatko, M; Usak, M</t>
  </si>
  <si>
    <t xml:space="preserve">Lin, Qiuju; Kubiatko, Milan; Usak, Muhammet</t>
  </si>
  <si>
    <t xml:space="preserve">Effect of Learning Environment and Tobacco Consumption on the Formation of Students' Motivation in Basketball Classes</t>
  </si>
  <si>
    <t xml:space="preserve">REVISTA DE CERCETARE SI INTERVENTIE SOCIALA</t>
  </si>
  <si>
    <t xml:space="preserve">basketball; students; sport pedagogy; tobacco consumption control; basketball; motivation; social network; social groups</t>
  </si>
  <si>
    <t xml:space="preserve">SMOKING-CESSATION; PLAYERS; SPORTS</t>
  </si>
  <si>
    <t xml:space="preserve">We can define three main factors that become an obstacle on the way of the development of new basketball professionals: insufficient development of certain educational factors; tobacco consumption and the decrease of health quality and activity that is associated with it; engagement with Internet activities. The absence of at least one of these factors would help to effectively influence the young people's interest in basketball and further development in this field. The participants of the research experiment were 46 teachers of physical education from three Chinese institutes and 765 students (both local and international) from the same institutes. Three surveys were conducted within the course of the research - diagnostic control and additional. Between the diagnostic and control stages, the coaches-participants visited a set of lectures on the formation of the students' motivation and on the smoking dangers for sportsmen. As a result of the anti-tobacco lectures that were conducted at the end of classes by the coaches-participants of the experiment, the percentage of those students who were ready to give up smoking grew from 9% to 23%.</t>
  </si>
  <si>
    <t xml:space="preserve">[Lin, Qiuju] Anqing Normal Univ, Coll Phys Educ, Dept Sports Games, Anqing, Peoples R China; [Kubiatko, Milan] Univ JE Purkyne, Fac Sci, Dept Biol, Usti Nad Labem, Czech Republic; [Usak, Muhammet] Kazan Fed Univ, Inst Pedag &amp; Psychol, Kazan, Tatarstan, Russia</t>
  </si>
  <si>
    <t xml:space="preserve">Anqing Normal University; University of Jan Evangelista Purkyne; Kazan Federal University</t>
  </si>
  <si>
    <r>
      <rPr>
        <sz val="10"/>
        <rFont val="Arial"/>
        <family val="2"/>
      </rPr>
      <t xml:space="preserve">Lin, Q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Coll Phys Educ, Dept Sports Games, Anqing, Peoples R China.</t>
    </r>
  </si>
  <si>
    <t xml:space="preserve">qlin77107@gmail.com; mkubiatko@gmail.com; musaktr@gmail.com</t>
  </si>
  <si>
    <t xml:space="preserve">Kubiatko, Milan MK/J-4698-2012; Usak, Muhammet/E-3176-2016</t>
  </si>
  <si>
    <t xml:space="preserve">Kubiatko, Milan MK/0000-0002-4343-9609; Usak, Muhammet/0000-0002-6537-9993</t>
  </si>
  <si>
    <t xml:space="preserve">EXPERT PROJECTS PUBLISHING</t>
  </si>
  <si>
    <t xml:space="preserve">IASI</t>
  </si>
  <si>
    <t xml:space="preserve">IASI, STR VOINESTI 63, IASI, 700615, ROMANIA</t>
  </si>
  <si>
    <t xml:space="preserve">1583-3410</t>
  </si>
  <si>
    <t xml:space="preserve">1584-5397</t>
  </si>
  <si>
    <t xml:space="preserve">REV CERCET INTERV SO</t>
  </si>
  <si>
    <t xml:space="preserve">Rev. Cercet. Interv. Soc.</t>
  </si>
  <si>
    <t xml:space="preserve">10.33788/rcis.68.20</t>
  </si>
  <si>
    <t xml:space="preserve">Social Sciences, Interdisciplinary</t>
  </si>
  <si>
    <t xml:space="preserve">Social Sciences - Other Topics</t>
  </si>
  <si>
    <t xml:space="preserve">NN7TB</t>
  </si>
  <si>
    <t xml:space="preserve">WOS:000568988400020</t>
  </si>
  <si>
    <t xml:space="preserve">Meng, HJ; Zhang, LL; Luo, SS; Cao, N; Zhang, J; Pi, YL</t>
  </si>
  <si>
    <t xml:space="preserve">Meng, Hai-Jiang; Zhang, Lan-Lan; Luo, Shan-Shan; Cao, Na; Zhang, Jian; Pi, Yan-Ling</t>
  </si>
  <si>
    <t xml:space="preserve">Modulation of hand motor skill performance induced by motor practice combined with matched or mismatched hand posture motor imagery</t>
  </si>
  <si>
    <t xml:space="preserve">PHYSIOLOGY &amp; BEHAVIOR</t>
  </si>
  <si>
    <t xml:space="preserve">Motor imagery; Motor practice; Primary motor cortex; Motor evoked potential; Motor performance; Transcranial magnetic stimulation</t>
  </si>
  <si>
    <t xml:space="preserve">CORTICOSPINAL EXCITABILITY; INTRACORTICAL INHIBITION; CORTICAL PLASTICITY; REPRESENTATIONS; REORGANIZATION</t>
  </si>
  <si>
    <t xml:space="preserve">Motor imagery (MI), the mental rehearsal of a movement without muscle activation, combined with motor practice (MP) improves the performance of athletes and promotes rehabilitation of motor function among patients with brain injury. The actual hand posture influences the mental simulation of hand movements such that the ability of MI to affect corticospinal excitability is enhanced when the actual hand posture is consistent with the imagined movement of the hand. However, how MP combined with matched or mismatched hand posture MI modulates hand motor skill performance and the underlying neural mechanisms remain unclear. Thus, we first investigated whether MI hand posture that was compatible or incompatible with the actual MP influenced motor performance and corticospinal excitability induced by MI combined with MP. Twenty-eight healthy young adults repeatedly imagined either (1) closing their right hand into a fist with the thumb on top of the fingers and then opening the hand before actually performing that exact motor action or (2) performing the same motor skill but first imagining the right thumb touching the little finger before opening the hand . Changes in the peak acceleration of the hand grasp were measured to assess motor performance. The amplitudes of motor-evoked potentials (MEPs) in a target muscle were obtained using transcranial magnetic stimulation to assess corticospinal activation, a measure of primary cortex stimulation, before, immediately after, and 20 min after the performance. When the results of two-way repeated-measures analyses of variance assessing the effects of the protocols and time on the various measurements were found to be significant, post hoc paired t tests with Bonferroni corrections for multiple comparisons were applied. The results showed that both peak grasp acceleration and corticospinal excitability significantly increased immediately and 20 min after task completion (p &lt; 0.05 for all) only when the MI hand posture matched with that of the actual MP. We then determined whether this increased corticospinal activity was associated with decreased short-interval intracortical inhibition, as measured using paired-pulse transcranial magnetic stimulation. Similar to our previous results, we found that short-interval intracortical inhibition was significantly decreased immediately and 20 min after task completion (p &lt; 0.05 for both) only when MI matched MP. We concluded that the increased motor performance and corticospinal excitability induced by MI and MP depended on the match between the hand posture in the MI and MP, and that this increased corticospinal excitability was associated with disinhibition of the primary motor cortex activity.</t>
  </si>
  <si>
    <t xml:space="preserve">[Meng, Hai-Jiang; Luo, Shan-Shan] Anqing Normal Univ, Sch Sports, Anqing, Peoples R China; [Zhang, Lan-Lan] Guangzhou Sport Univ, Sch Leisure Sport &amp; Management, Guangzhou, Peoples R China; [Cao, Na; Zhang, Jian] Shanghai Univ Sport, Sch Psychol, Shanghai, Peoples R China; [Pi, Yan-Ling] Shanghai Punan Hosp Pudong New Dist, Shanghai, Peoples R China</t>
  </si>
  <si>
    <t xml:space="preserve">Anqing Normal University; Guangzhou Sport University; Shanghai University of Sport</t>
  </si>
  <si>
    <r>
      <rPr>
        <sz val="10"/>
        <rFont val="Arial"/>
        <family val="2"/>
      </rPr>
      <t xml:space="preserve">Pi,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Punan Hosp Pudong New Dist, Shanghai, Peoples R China.</t>
    </r>
  </si>
  <si>
    <t xml:space="preserve">18930502138@163.com</t>
  </si>
  <si>
    <t xml:space="preserve">Jian, Zhang/ITU-4581-2023; LI, Jing/HNB-5575-2023; Cao, Na/GWM-7618-2022</t>
  </si>
  <si>
    <t xml:space="preserve">Cao, Na/0000-0002-1352-9785</t>
  </si>
  <si>
    <t xml:space="preserve">Outstanding Clinical Discipline Project of Shanghai Pudong [PWYgy2018-04]</t>
  </si>
  <si>
    <t xml:space="preserve">Outstanding Clinical Discipline Project of Shanghai Pudong</t>
  </si>
  <si>
    <t xml:space="preserve">The present study was funded by the Outstanding Clinical Discipline Project of Shanghai Pudong(PWYgy2018-04).</t>
  </si>
  <si>
    <t xml:space="preserve">0031-9384</t>
  </si>
  <si>
    <t xml:space="preserve">1873-507X</t>
  </si>
  <si>
    <t xml:space="preserve">PHYSIOL BEHAV</t>
  </si>
  <si>
    <t xml:space="preserve">Physiol. Behav.</t>
  </si>
  <si>
    <t xml:space="preserve">OCT 15</t>
  </si>
  <si>
    <t xml:space="preserve">10.1016/j.physbeh.2020.113084</t>
  </si>
  <si>
    <t xml:space="preserve">Psychology, Biological; Behavioral Sciences</t>
  </si>
  <si>
    <t xml:space="preserve">Psychology; Behavioral Sciences</t>
  </si>
  <si>
    <t xml:space="preserve">NG3WD</t>
  </si>
  <si>
    <t xml:space="preserve">WOS:000563915400010</t>
  </si>
  <si>
    <t xml:space="preserve">Shen, JH; Cheng, JQ; Huang, WC; Zeng, FT</t>
  </si>
  <si>
    <t xml:space="preserve">Shen, Jinghong; Cheng, Jianquan; Huang, Wencong; Zeng, Fantao</t>
  </si>
  <si>
    <t xml:space="preserve">An Exploration of Spatial and Social Inequalities of Urban Sports Facilities in Nanning City, China</t>
  </si>
  <si>
    <t xml:space="preserve">sports facilities; inequality; equity; diversity; concentric zones; GWR; Nanning City</t>
  </si>
  <si>
    <t xml:space="preserve">PHYSICAL-ACTIVITY; HEALTH-CARE; ENVIRONMENTAL JUSTICE; ACCESSIBILITY; EQUITY; ACCESS; AVAILABILITY; NETWORK; OPTIMIZATION; CHALLENGES</t>
  </si>
  <si>
    <t xml:space="preserve">Health and well-being have become important dimensions of urban sustainability, particularly in countries with rapid urbanization and aging populations. As such, providing opportunities for physical activity and exercise has become a priority in the planning and governance of Healthy City in these countries. Relatively little research has investigated the provision of sports facilities in developing countries. This paper seeks to address this gap by exploring the spatial and social inequality of sports facilities at the urban scale using Nanning City in South China as a case study. Spatial aggregate analyses, including an allocation index, accessibility, diversity, and geographically weighted regression, were applied to mixed data sets from primary and secondary sources from 2018. The results confirmed a strong inequality of sports facilities provision across the study area and between age groups. This study suggests that the reduction of inequality and the improvement of equity and social justice should consider the spatial and social matches between demand and supply, through increasing sports facilities investment intensity and road network density.</t>
  </si>
  <si>
    <t xml:space="preserve">[Shen, Jinghong] Anqing Normal Univ, Sch Resources &amp; Environm, Anqing 246133, Peoples R China; [Cheng, Jianquan] Nanning Normal Univ, Key Lab Environm Change &amp; Resources Use Beibu Gul, Nanning 530001, Peoples R China; [Cheng, Jianquan] Manchester Metropolitan Univ MMU, Dept Nat Sci, Manchester M1 5GD, Lancs, England; [Huang, Wencong] Guangxi Coll Presch Educ, Dept Sports &amp; Hlth, Nanning 530003, Peoples R China; [Zeng, Fantao] Guangxi Univ Finance &amp; Econ, Dept Management Sci &amp; Engn, Nanning 530003, Peoples R China</t>
  </si>
  <si>
    <t xml:space="preserve">Anqing Normal University; Nanning Normal University; Manchester Metropolitan University; Guangxi University of Finance &amp; Economics</t>
  </si>
  <si>
    <r>
      <rPr>
        <sz val="10"/>
        <rFont val="Arial"/>
        <family val="2"/>
      </rPr>
      <t xml:space="preserve">Cheng,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ning Normal Univ, Key Lab Environm Change &amp; Resources Use Beibu Gul, Nanning 530001, Peoples R China.;Cheng,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anchester Metropolitan Univ MMU, Dept Nat Sci, Manchester M1 5GD, Lancs, England.</t>
    </r>
  </si>
  <si>
    <t xml:space="preserve">shenjinghong@aqnu.edu.cn; J.Cheng@mmu.ac.uk; huangwencong@nnnu.edu.cn; eei@st.gxu.edu.cn</t>
  </si>
  <si>
    <t xml:space="preserve">Cheng, Jianquan/AAQ-8796-2021</t>
  </si>
  <si>
    <t xml:space="preserve">Cheng, Jianquan/0000-0001-9778-9009</t>
  </si>
  <si>
    <t xml:space="preserve">National Natural Science Foundation of China [41571140, 41871159, 41871137]; Program of Social Science Popularization in Anhui Province, China [GZ18023]; Planning Program of Philosophy and Social Science in Province, China [AHSKY2018D17]; Guangxi Natural Science Foundation [2017GXNSFBA198160]</t>
  </si>
  <si>
    <t xml:space="preserve">National Natural Science Foundation of China(National Natural Science Foundation of China (NSFC)); Program of Social Science Popularization in Anhui Province, China; Planning Program of Philosophy and Social Science in Province, China; Guangxi Natural Science Foundation(National Natural Science Foundation of Guangxi Province)</t>
  </si>
  <si>
    <t xml:space="preserve">This research was funded by the National Natural Science Foundation of China, grant numbers 41571140; 41871159; 41871137; the Program of Social Science Popularization in Anhui Province, China, grant number GZ18023; Planning Program of Philosophy and Social Science in Province, China, grant number AHSKY2018D17; Guangxi Natural Science Foundation, grant number 2017GXNSFBA198160.</t>
  </si>
  <si>
    <t xml:space="preserve">JUN</t>
  </si>
  <si>
    <t xml:space="preserve">10.3390/su12114353</t>
  </si>
  <si>
    <t xml:space="preserve">MC6JX</t>
  </si>
  <si>
    <t xml:space="preserve">Green Accepted, gold, Green Published</t>
  </si>
  <si>
    <t xml:space="preserve">WOS:000543391800016</t>
  </si>
  <si>
    <t xml:space="preserve">Guo, N; Jiang, R; Wong, SC; Hao, QY; Xue, SQ; Xiao, Y; Wu, CY</t>
  </si>
  <si>
    <t xml:space="preserve">Guo, Ning; Jiang, Rui; Wong, S. C.; Hao, Qing-Yi; Xue, Shu-Qi; Xiao, Yao; Wu, Chao-Yun</t>
  </si>
  <si>
    <t xml:space="preserve">Modeling the interactions of pedestrians and cyclists in mixed flow conditions in uni- and bidirectional flows on a shared pedestrian-cycle road</t>
  </si>
  <si>
    <t xml:space="preserve">TRANSPORTATION RESEARCH PART B-METHODOLOGICAL</t>
  </si>
  <si>
    <t xml:space="preserve">Heuristic-based model; Bicycle flow; Pedestrian flow; Lane formation</t>
  </si>
  <si>
    <t xml:space="preserve">TRAFFIC FLOW; BICYCLE; SIMULATION; DYNAMICS; CAR</t>
  </si>
  <si>
    <t xml:space="preserve">The mixed flow of pedestrians and cyclists is frequently observed on the roads they share, but investigations of the dynamics of this kind of mixed flow have been very limited. This study proposes a heuristic-based model to reproduce the mixed-flow dynamics of pedestrians and cyclists, and the model is calibrated with an experiment on the mixed traffic flow of pedestrians and cyclists. Pedestrians/cyclists were asked to walk/ride on a ring-shaped track. In the uni/bidirectional flow scenario, pedestrians and cyclists moved in the same/opposite direction. A genetic algorithm was used for parameter calibration. The model could reproduce the experimental results well. Under both scenarios, pedestrians and cyclists formed their own lanes. The pedestrians walked in the inner lane, and cyclists rode in the outer lane in a self-organized process. The widths of the pedestrian lane and the cyclist lane were found to be more uniform during bidirectional flow. The pedestrian flow rate was higher in the unidirectional flow scenario than in the bidirectional flow scenario. In contrast, at low cyclist densities, the cyclist flow rate was essentially the same in both scenarios. When the density was high, the cyclist flow rate is higher in the unidirectional flow scenario. Sensitivity analyses showed that cyclist speed had little effect on the pedestrian flow rate. A higher cyclist speed led to a higher cyclist flow rate at low densities, but the cyclist flow rates approached the same value at high cyclist densities. As the proportion of pedestrians/cyclists increased, the flow rate of cyclists/pedestrians decreased. The simulation results on a straight track were largely consistent with those on a ring-shaped track. (C) 2020 Elsevier Ltd. All rights reserved.</t>
  </si>
  <si>
    <t xml:space="preserve">[Guo, Ning] Hefei Univ Technol, Sch Automot &amp; Transportat Engn, Hefei 230009, Peoples R China; [Jiang, Rui; Xiao, Yao] Beijing Jiaotong Univ, Key Lab Transport Ind Big Data Applicat Technol C, Minist Transport, Beijing 100044, Peoples R China; [Wong, S. C.] Univ Hong Kong, Dept Civil Engn, Pokfulam Rd, Hong Kong, Peoples R China; [Hao, Qing-Yi; Wu, Chao-Yun] Anqing Normal Univ, Sch Math &amp; Computat Sci, Anqing 246133, Peoples R China; [Xue, Shu-Qi] Xian Univ Posts &amp; Telecommun, Sch Modern Posts, Xian 710061, Peoples R China</t>
  </si>
  <si>
    <t xml:space="preserve">Hefei University of Technology; Beijing Jiaotong University; University of Hong Kong; Anqing Normal University; Xi'an University of Posts &amp; Telecommunications</t>
  </si>
  <si>
    <r>
      <rPr>
        <sz val="10"/>
        <rFont val="Arial"/>
        <family val="2"/>
      </rPr>
      <t xml:space="preserve">Jiang,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Jiaotong Univ, Key Lab Transport Ind Big Data Applicat Technol C, Minist Transport, Beijing 100044, Peoples R China.;Wong, S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Hong Kong, Dept Civil Engn, Pokfulam Rd, Hong Kong, Peoples R China.</t>
    </r>
  </si>
  <si>
    <t xml:space="preserve">jiangrui@bjtu.edu.cn; hhecwsc@hku.hk</t>
  </si>
  <si>
    <t xml:space="preserve">xue, shuqi/GYV-1709-2022; Hao, Qingyi/GRO-0835-2022; Xiao, Yao/ABI-7634-2022; Wong, S.C./A-7258-2008</t>
  </si>
  <si>
    <t xml:space="preserve">Hao, Qingyi/0000-0003-3155-6186; Xiao, Yao/0000-0002-9438-7431; Wong, S.C./0000-0003-1169-7045</t>
  </si>
  <si>
    <t xml:space="preserve">National Key R&amp;D Program of China [2018YFB1600900]; National Natural Science Foundation of China [71931002, 7180106 6, 71621001]; Research Grants Council of the Hong Kong Special Administrative Region, China [17201318]; Fundamental Research Funds for the Central Universities [JZ2020HGTB0021, 2016RC009]</t>
  </si>
  <si>
    <t xml:space="preserve">National Key R&amp;D Program of China; National Natural Science Foundation of China(National Natural Science Foundation of China (NSFC)); Research Grants Council of the Hong Kong Special Administrative Region, China(Hong Kong Research Grants Council); Fundamental Research Funds for the Central Universities(Fundamental Research Funds for the Central Universities)</t>
  </si>
  <si>
    <t xml:space="preserve">This work was supported by the National Key R&amp;D Program of China (No. 2018YFB1600900), National Natural Science Foundation of China (Grants No. 71931002, 7180106 6, 71621001), the Research Grants Council of the Hong Kong Special Administrative Region, China (Project No. 17201318), and the Fundamental Research Funds for the Central Universities (Grant No. JZ2020HGTB0021, 2016RC009).</t>
  </si>
  <si>
    <t xml:space="preserve">0191-2615</t>
  </si>
  <si>
    <t xml:space="preserve">1879-2367</t>
  </si>
  <si>
    <t xml:space="preserve">TRANSPORT RES B-METH</t>
  </si>
  <si>
    <t xml:space="preserve">Transp. Res. Pt. B-Methodol.</t>
  </si>
  <si>
    <t xml:space="preserve">10.1016/j.trb.2020.06.010</t>
  </si>
  <si>
    <t xml:space="preserve">Economics; Engineering, Civil; Operations Research &amp; Management Science; Transportation; Transportation Science &amp; Technology</t>
  </si>
  <si>
    <t xml:space="preserve">Business &amp; Economics; Engineering; Operations Research &amp; Management Science; Transportation</t>
  </si>
  <si>
    <t xml:space="preserve">MY7KD</t>
  </si>
  <si>
    <t xml:space="preserve">WOS:000558593100010</t>
  </si>
  <si>
    <t xml:space="preserve">Zhao, ZG</t>
  </si>
  <si>
    <t xml:space="preserve">Zhao, Zigang</t>
  </si>
  <si>
    <t xml:space="preserve">INFLUENCE OF POSITIVE PSYCHOLOGY ON THE EDUCATIONAL DEVELOPMENT OF SPECIAL STUDENT GROUPS IN COLLEGES</t>
  </si>
  <si>
    <t xml:space="preserve">PSYCHIATRIA DANUBINA</t>
  </si>
  <si>
    <t xml:space="preserve">[Zhao, Zigang] Anqing Normal Univ, Sch Teacher Educ, Anqing 246133, Peoples R China</t>
  </si>
  <si>
    <t xml:space="preserve">Anhui University Humanities and Social Science Research Key Project 2019. The project name: Research on the Realization Path of the Modernization of the Management System of Special Education Teachers [SK2019A0295]</t>
  </si>
  <si>
    <t xml:space="preserve">Anhui University Humanities and Social Science Research Key Project 2019. The project name: Research on the Realization Path of the Modernization of the Management System of Special Education Teachers</t>
  </si>
  <si>
    <t xml:space="preserve">Anhui University Humanities and Social Science Research Key Project 2019. The project name: Research on the Realization Path of the Modernization of the Management System of Special Education Teachers (No.SK2019A0295).</t>
  </si>
  <si>
    <t xml:space="preserve">MEDICINSKA NAKLADA</t>
  </si>
  <si>
    <t xml:space="preserve">ZAGREB</t>
  </si>
  <si>
    <t xml:space="preserve">VLASKA 69, HR-10000 ZAGREB, CROATIA</t>
  </si>
  <si>
    <t xml:space="preserve">0353-5053</t>
  </si>
  <si>
    <t xml:space="preserve">PSYCHIAT DANUB</t>
  </si>
  <si>
    <t xml:space="preserve">Psychiatr. Danub.</t>
  </si>
  <si>
    <t xml:space="preserve">S131</t>
  </si>
  <si>
    <t xml:space="preserve">S133</t>
  </si>
  <si>
    <t xml:space="preserve">Psychiatry</t>
  </si>
  <si>
    <t xml:space="preserve">TA3VM</t>
  </si>
  <si>
    <t xml:space="preserve">WOS:000667178600081</t>
  </si>
  <si>
    <t xml:space="preserve">Gu, HL; Chen, M</t>
  </si>
  <si>
    <t xml:space="preserve">Gu, Hongliang; Chen, Min</t>
  </si>
  <si>
    <t xml:space="preserve">Comprehensive Insights into Spatial-Temporal Evolution Patterns, Dominant Factors of NDVI from Pixel Scale, as a Case of Shaanxi Province, China</t>
  </si>
  <si>
    <t xml:space="preserve">GIMMS NDVI3g; spatial-temporal pattern; boost regression trees; Shaanxi province</t>
  </si>
  <si>
    <t xml:space="preserve">DIFFERENCE VEGETATION INDEX; LAND-COVER; ECOLOGICAL RESTORATION; CLIMATIC FACTORS; PHENOLOGY; DYNAMICS; SENSITIVITY; ATTRIBUTES; PLATEAU; IMPACTS</t>
  </si>
  <si>
    <t xml:space="preserve">Based on long term NDVI (1982-2015), climate, topographic factors, and land use type data information in Shaanxi Province, multiple methods (linear regression, partial and multiple correlation analysis, redundancy analysis and boosted regression trees method) were conducted to evaluate the spatial-temporal change footprints and driving mechanisms in the pixel scale. The results demonstrated that (1) the overall annual average and seasonal NDVI in this region showed a fluctuating upward trend, especially in spring. The difference between the end of season (eos) and start of season (sos) gradually increased, indicating the occurrence of temporal greening  across most Shaanxi Province. (2) The overall spatial distribution of annual mean NDVI in Shaanxi Province was prominent in the south and low in the north, and 98.83% of the areas had a stable and increasing trend. Pixel scale analysis reflected the spatial continuity and heterogeneity of NDVI evolution. (3) Trend and breakpoint evaluation results showed that evolutionary trends were not homogeneous. There were obvious breakpoints in the latitude direction of NDVI evolution in Shaanxi Province, especially between 32-33 &amp; DEG;N and in the north of 37 &amp; DEG;N. (4) Compared with precipitation, the annual average temperature was significantly correlated with the vegetation indices (annual NDVI, max NDVI, time integrated NDVI) and phenology metrics (sos, eos). (5) Considering the interaction between environmental variables, the NDVI evolution was dominated by the combined influence of climate and geographic location factors in most areas.</t>
  </si>
  <si>
    <t xml:space="preserve">[Gu, Hongliang; Chen, Min] Anqing Normal Univ, Sch Resources &amp; Environm, Anqing 246011, Peoples R China</t>
  </si>
  <si>
    <r>
      <rPr>
        <sz val="10"/>
        <rFont val="Arial"/>
        <family val="2"/>
      </rPr>
      <t xml:space="preserve">Gu, H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Resources &amp; Environm, Anqing 246011, Peoples R China.</t>
    </r>
  </si>
  <si>
    <t xml:space="preserve">161301001@stu.njnu.edu.cn; 151301001@njnu.edu.cn</t>
  </si>
  <si>
    <t xml:space="preserve">Anhui Provincial Natural Science Foundation [2108085QD149]; National Natural Science Foundation of China [41907334]</t>
  </si>
  <si>
    <t xml:space="preserve">Anhui Provincial Natural Science Foundation(Natural Science Foundation of Anhui Province); National Natural Science Foundation of China(National Natural Science Foundation of China (NSFC))</t>
  </si>
  <si>
    <t xml:space="preserve">This study was supported by supported by Anhui Provincial Natural Science Foundation (grant no. 2108085QD149); National Natural Science Foundation of China (grant No.41907334).</t>
  </si>
  <si>
    <t xml:space="preserve">10.3390/ijerph181910053</t>
  </si>
  <si>
    <t xml:space="preserve">WJ9RI</t>
  </si>
  <si>
    <t xml:space="preserve">WOS:000709373600001</t>
  </si>
  <si>
    <t xml:space="preserve">Effects of Visual Impairment on Sensory Integration and New Opportunities for Inclusive E-Learning Managing</t>
  </si>
  <si>
    <t xml:space="preserve">INTERNATIONAL JOURNAL OF DISABILITY DEVELOPMENT AND EDUCATION</t>
  </si>
  <si>
    <t xml:space="preserve">Article; Early Access</t>
  </si>
  <si>
    <t xml:space="preserve">Children; educational management; Gottschaldt's Hidden Figure test; Poppelreuter-Ghent's Overlapping Figures test; Raven's Progressive Matrices; visual impairment</t>
  </si>
  <si>
    <t xml:space="preserve">VISION; CHILDREN; STUDENTS; AUTONOMY</t>
  </si>
  <si>
    <t xml:space="preserve">This study aims to investigate the connection between the degree of visual impairment and educational task performance and management in the e-learning environment with an emphasis on writing and visual recognition disorders. The study was conducted in 2019 in Beijing city, Anhui province, Jiangsu province, Guizhou province, Zhejiang province (China) among 125 students of online English courses. The age of participants corresponded to the sixth grade (9.0 +/- 2.5 years). The e-learning course included three 10-lessons blocks, after which students underwent individual online training with the integrated application of the Gottschaldt's, Poppelreuter-Ghent's, and Raven's tests. The level of visual impairment inversely depends on the tasks' accomplishment - the more severe the vision loss, the worse the learning outcomes. Pearson's correlation coefficients between the educational performance and mild visual impairment were 0.79 (Gottschaldt's Hidden Figure test), 0.81 (Raven's Progressive Matrices test), and 0.83 (Poppelreuter-Ghent's Overlapping Figures test).</t>
  </si>
  <si>
    <t xml:space="preserve">[Zhao, Zigang] Anqing Normal Univ, Sch Teacher Educ, Anqing, Peoples R China</t>
  </si>
  <si>
    <r>
      <rPr>
        <sz val="10"/>
        <rFont val="Arial"/>
        <family val="2"/>
      </rPr>
      <t xml:space="preserve">Zhao, Z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Teacher Educ, Anqing, Peoples R China.</t>
    </r>
  </si>
  <si>
    <t xml:space="preserve">zhaozigang55@yahoo.com</t>
  </si>
  <si>
    <t xml:space="preserve">2019 Humanities and Social Science research project of Anhui Universities [SK2019A0295]</t>
  </si>
  <si>
    <t xml:space="preserve">2019 Humanities and Social Science research project of Anhui Universities</t>
  </si>
  <si>
    <t xml:space="preserve">This work was supported by the 2019 Humanities and Social Science research project of Anhui Universities [SK2019A0295].</t>
  </si>
  <si>
    <t xml:space="preserve">1034-912X</t>
  </si>
  <si>
    <t xml:space="preserve">1465-346X</t>
  </si>
  <si>
    <t xml:space="preserve">INT J DISABIL DEV ED</t>
  </si>
  <si>
    <t xml:space="preserve">Int. J. Disabil. Dev. Educ.</t>
  </si>
  <si>
    <t xml:space="preserve">2021 OCT 7</t>
  </si>
  <si>
    <t xml:space="preserve">10.1080/1034912X.2021.1983777</t>
  </si>
  <si>
    <t xml:space="preserve">OCT 2021</t>
  </si>
  <si>
    <t xml:space="preserve">Education, Special; Rehabilitation</t>
  </si>
  <si>
    <t xml:space="preserve">Education &amp; Educational Research; Rehabilitation</t>
  </si>
  <si>
    <t xml:space="preserve">WE2BM</t>
  </si>
  <si>
    <t xml:space="preserve">WOS:000705430800001</t>
  </si>
  <si>
    <t xml:space="preserve">Guo, ZD</t>
  </si>
  <si>
    <t xml:space="preserve">Guo, Zhidong</t>
  </si>
  <si>
    <t xml:space="preserve">Option pricing under the Heston model where the interest rate follows the Vasicek model</t>
  </si>
  <si>
    <t xml:space="preserve">COMMUNICATIONS IN STATISTICS-THEORY AND METHODS</t>
  </si>
  <si>
    <t xml:space="preserve">Option pricing; negative interest rate; stochastic volatility model; stochastic interest rate</t>
  </si>
  <si>
    <t xml:space="preserve">STOCHASTIC VOLATILITY</t>
  </si>
  <si>
    <t xml:space="preserve">In this paper, we incorporate the stochastic nature of the short rate and volatility into the option pricing model. Vasicek?Heston hybrid model is proposed. This model allows for negative interest rate. With the technique of the numeraire change, pricing formula for European call options is derived. Finally, some numerical illustrations are given by computing European call option prices.</t>
  </si>
  <si>
    <t xml:space="preserve">[Guo, Zhidong] AnQing Normal Univ, Dept Math, Anqing 246133, Peoples R China</t>
  </si>
  <si>
    <r>
      <rPr>
        <sz val="10"/>
        <rFont val="Arial"/>
        <family val="2"/>
      </rPr>
      <t xml:space="preserve">Guo, Z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Dept Math, Anqing 246133, Peoples R China.</t>
    </r>
  </si>
  <si>
    <t xml:space="preserve">zdguo11@mails.jlu.edu.cn</t>
  </si>
  <si>
    <t xml:space="preserve">Natural Science Foundation of Anhui province [1908085QA29, KJ2016A428]</t>
  </si>
  <si>
    <t xml:space="preserve">Natural Science Foundation of Anhui province(Natural Science Foundation of Anhui Province)</t>
  </si>
  <si>
    <t xml:space="preserve">This work was supported by the Natural Science Foundation of Anhui province (No.1908085QA29 and No. KJ2016A428).</t>
  </si>
  <si>
    <t xml:space="preserve">TAYLOR &amp; FRANCIS INC</t>
  </si>
  <si>
    <t xml:space="preserve">PHILADELPHIA</t>
  </si>
  <si>
    <t xml:space="preserve">530 WALNUT STREET, STE 850, PHILADELPHIA, PA 19106 USA</t>
  </si>
  <si>
    <t xml:space="preserve">0361-0926</t>
  </si>
  <si>
    <t xml:space="preserve">1532-415X</t>
  </si>
  <si>
    <t xml:space="preserve">COMMUN STAT-THEOR M</t>
  </si>
  <si>
    <t xml:space="preserve">Commun. Stat.-Theory Methods</t>
  </si>
  <si>
    <t xml:space="preserve">JUN 18</t>
  </si>
  <si>
    <t xml:space="preserve">10.1080/03610926.2019.1678643</t>
  </si>
  <si>
    <t xml:space="preserve">OCT 2019</t>
  </si>
  <si>
    <t xml:space="preserve">Statistics &amp; Probability</t>
  </si>
  <si>
    <t xml:space="preserve">Mathematics</t>
  </si>
  <si>
    <t xml:space="preserve">SM3ZD</t>
  </si>
  <si>
    <t xml:space="preserve">WOS:000491024900001</t>
  </si>
  <si>
    <t xml:space="preserve">An, LS; Liao, KH; Liu, C</t>
  </si>
  <si>
    <t xml:space="preserve">An, Lesheng; Liao, Kaihua; Liu, Chun</t>
  </si>
  <si>
    <t xml:space="preserve">Responses of Soil Infiltration to Water Retention Characteristics, Initial Conditions, and Boundary Conditions</t>
  </si>
  <si>
    <t xml:space="preserve">LAND</t>
  </si>
  <si>
    <t xml:space="preserve">soil infiltration; Jensen method; Rosetta; 1-D Richards' equation</t>
  </si>
  <si>
    <t xml:space="preserve">(1) Background: Simulation of soil water infiltration process and analysis of its influencing factors are important for water resources management. (2) Methods: In this study, the relative contributions of the soil water retention characteristics (SWRC) estimation, initial water content, and constant pressure head at upper boundary to the cumulative infiltration under various soil conditions were quantified based on the 1-D Richards' equation and 900 scenarios. Scenario simulations were performed for two SWRC estimation methods (Jensen method and Rosetta); three different initial water contents (0.15, 0.20, and 0.25 cm(3)/cm(3)); five different constant pressure heads (0.5, 1, 2, 4, and 8 cm); and thirty soil samples with varying texture and bulk density. (3) Results: Rosetta representing the drying branch of the SWRC yielded higher simulated cumulative infiltration compared with the Jensen method representing the wetting branch of the SWRC. However, the Jensen method-predicted cumulative infiltration fluxes matched well with the measured values with a low RMSE of 0.80 cm. (4) Conclusions: The relative contribution of the SWRC estimation method to cumulative infiltration (19.1-72.2%) was compared to that of constant pressure head (14.0-65.5%), and generally greater than that of initial water content (2.2-29.9%). Findings of this study have practical significance for investigating the transport of water, nutrients, and contaminants in the unsaturated zone.</t>
  </si>
  <si>
    <t xml:space="preserve">[An, Lesheng; Liu, Chun] Anqing Normal Univ, Sch Resources &amp; Environm, Anqing 246133, Peoples R China; [Liao, Kaihua] Chinese Acad Sci, Nanjing Inst Geog &amp; Limnol, Key Lab Watershed Geog Sci, Nanjing 210008, Peoples R China</t>
  </si>
  <si>
    <t xml:space="preserve">Anqing Normal University; Chinese Academy of Sciences; Nanjing Institute of Geography &amp; Limnology, CAS</t>
  </si>
  <si>
    <r>
      <rPr>
        <sz val="10"/>
        <rFont val="Arial"/>
        <family val="2"/>
      </rPr>
      <t xml:space="preserve">Liao, K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Nanjing Inst Geog &amp; Limnol, Key Lab Watershed Geog Sci, Nanjing 210008, Peoples R China.</t>
    </r>
  </si>
  <si>
    <t xml:space="preserve">als00316@163.com; khliao@niglas.ac.cm; yixiang0302@126.com</t>
  </si>
  <si>
    <t xml:space="preserve">National Natural Science Foundation of China [41771107]; Anhui Provincial Natural Science Foundation [1808085MD101]; Outstanding Young Talents Support Program in Universities of Anhui Province in 2020 [gxyq2020030]; Youth Innovation Promotion Association, Chinese Academy of Sciences [2020317]</t>
  </si>
  <si>
    <t xml:space="preserve">National Natural Science Foundation of China(National Natural Science Foundation of China (NSFC)); Anhui Provincial Natural Science Foundation(Natural Science Foundation of Anhui Province); Outstanding Young Talents Support Program in Universities of Anhui Province in 2020; Youth Innovation Promotion Association, Chinese Academy of Sciences</t>
  </si>
  <si>
    <t xml:space="preserve">This study was funded by the National Natural Science Foundation of China, grant number 41771107; the Anhui Provincial Natural Science Foundation, grant number 1808085MD101; the Outstanding Young Talents Support Program in Universities of Anhui Province in 2020, grant number gxyq2020030; and the Youth Innovation Promotion Association, Chinese Academy of Sciences, grant number 2020317.</t>
  </si>
  <si>
    <t xml:space="preserve">2073-445X</t>
  </si>
  <si>
    <t xml:space="preserve">LAND-BASEL</t>
  </si>
  <si>
    <t xml:space="preserve">Land</t>
  </si>
  <si>
    <t xml:space="preserve">10.3390/land10040361</t>
  </si>
  <si>
    <t xml:space="preserve">Environmental Studies</t>
  </si>
  <si>
    <t xml:space="preserve">RR7BJ</t>
  </si>
  <si>
    <t xml:space="preserve">WOS:000643248400001</t>
  </si>
  <si>
    <t xml:space="preserve">Jiang, RC; Xie, F; Li, AM</t>
  </si>
  <si>
    <t xml:space="preserve">Jiang, Ruichen; Xie, Fei; Li, Anmin</t>
  </si>
  <si>
    <t xml:space="preserve">Motor expertise and performance in sport-specific priming tasks: a systematic review and meta-analysis</t>
  </si>
  <si>
    <t xml:space="preserve">Motor expertise; Priming task; Sport; Systematic review; Meta-analysis</t>
  </si>
  <si>
    <t xml:space="preserve">NOVICE DIFFERENCES; DECISION-MAKING; BRAIN; NEUROPHYSIOLOGY; ANTICIPATION</t>
  </si>
  <si>
    <t xml:space="preserve">Objective: The present study aimed to summarize findings relevant to the influence of motor expertise on performance in sport-specific priming tasks and to examine potential moderators of this effect. Methodology: Data were collected from the China National Knowledge Infrastructure (CNKI), PsychInfo, Medline, Google Scholar, Web of Science, Baidu Scholar and Sport Discus and Dissertation Abstracts Online databases from January 1999 to April 2020, supplemented by manual bibliographies and meeting minutes. Stata software was used to perform the meta-analysis. Study quality was evaluated systematically using the Newcastle-Ottawa scale (NOS). Standard mean differences (SMDs) with 95% CIs were calculated with a random-effects model. The Cochrane Q test and I-2 statistic were used to evaluate heterogeneity. Begg funnel plots and Egger tests were conducted to assess publication bias. Results: Nine articles (including 12 studies) were ultimately included in the meta-analysis. Significant heterogeneity was observed among these studies (Q = 44.42, P &lt; 0.001, I-2 = 75.2%) according to random-effects modeling. The results showed an overall advantage in favor of motor experts in sport-specific priming tasks (SMD = -1.01, 95% CI [-1.41 to -0.61]). However, the magnitude of that effect was moderated by sport type (interceptive sports/independent sports) and prime stimulus type (subliminal stimulus/supraliminal stimulus). No publication bias was detected by the Begg and Egger tests. Conclusions: In general, compared with those of nonexperts, the responses of motor experts' responses to a target stimulus are easier and faster when the prime and target stimuli are consistent. However, the magnitude of this effect is moderated by sport type and prime stimulus type.</t>
  </si>
  <si>
    <t xml:space="preserve">[Jiang, Ruichen; Li, Anmin] Shanghai Univ Sport, Sch Psychol, Shanghai, Peoples R China; [Jiang, Ruichen] Anqing Normal Univ, Sch Teacher Educ, Anqing, Anhui, Peoples R China; [Xie, Fei] Anqing Normal Univ, Sch Foreign Languages, Anqing, Anhui, Peoples R China</t>
  </si>
  <si>
    <t xml:space="preserve">Shanghai University of Sport; Anqing Normal University; Anqing Normal University</t>
  </si>
  <si>
    <r>
      <rPr>
        <sz val="10"/>
        <rFont val="Arial"/>
        <family val="2"/>
      </rPr>
      <t xml:space="preserve">Li, A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port, Sch Psychol, Shanghai, Peoples R China.</t>
    </r>
  </si>
  <si>
    <t xml:space="preserve">anminli@sus.edu.cn</t>
  </si>
  <si>
    <t xml:space="preserve">National Natural Science Foundation of China [31971023]</t>
  </si>
  <si>
    <t xml:space="preserve">This work was supported by the National Natural Science Foundation of China (31971023). The funders had no role in study design, data collection and analysis, decision to publish, or preparation of the manuscript.</t>
  </si>
  <si>
    <t xml:space="preserve">APR 13</t>
  </si>
  <si>
    <t xml:space="preserve">e11243</t>
  </si>
  <si>
    <t xml:space="preserve">10.7717/peerj.11243</t>
  </si>
  <si>
    <t xml:space="preserve">RQ2TF</t>
  </si>
  <si>
    <t xml:space="preserve">WOS:000642272500010</t>
  </si>
  <si>
    <t xml:space="preserve">Hong, L; Yu, HY; Yu, YB; Liang, PP; Xu, JJ</t>
  </si>
  <si>
    <t xml:space="preserve">Hong, Liang; Yu, Hongyan; Yu, Yubing; Liang, Peipei; Xu, Junjie</t>
  </si>
  <si>
    <t xml:space="preserve">The Role of Customer-Task Fit Between Service Interaction and Value Co-Creation: Evidence From China</t>
  </si>
  <si>
    <t xml:space="preserve">JOURNAL OF GLOBAL INFORMATION MANAGEMENT</t>
  </si>
  <si>
    <t xml:space="preserve">Person-Environment Fit; Service Interaction; Value Co-Creation</t>
  </si>
  <si>
    <t xml:space="preserve">PERSON-ENVIRONMENT FIT; DOMINANT LOGIC; SELF-SERVICE; SATISFACTION; QUALITY; MODEL; PARTICIPATION; COPRODUCTION; ADOPTION</t>
  </si>
  <si>
    <t xml:space="preserve">As a new value creation phenomenon, value co-creation has been widely studied by academia and industry. Companies have begun to invest significant resources and build information exchange platforms to interact with customers in order to gain competitive advantage. However, prior research has ignored the underlying mechanism by which service interaction might improve value co-creation. Based on the person-environment fit theory, an attempt is made to investigate the intervening role of customer-task fit, which includes demand-ability fit and needs-supply fit to explain the above linkage. With 509 customer questionnaires collected from China, the results showed that service interaction has both direct and indirect effects on value co-creation, and needs-supply fit partially mediates the relationship of service interaction and value co-creation. In addition, results supported the serial mediation model where service interaction was found to exercise its influence on value co-creation via demand-ability fit and needs-supply fit in a sequential manner.</t>
  </si>
  <si>
    <t xml:space="preserve">[Hong, Liang; Liang, Peipei; Xu, Junjie] Anqing Normal Univ, Anqing, Anhui, Peoples R China; [Yu, Hongyan] Sun Yat Sen Univ, Guangzhou, Guangdong, Peoples R China; [Yu, Yubing] Zhejiang Wanli Univ, Sch Logist &amp; E Commerce, Ningbo, Zhejiang, Peoples R China</t>
  </si>
  <si>
    <t xml:space="preserve">Anqing Normal University; Sun Yat Sen University; Zhejiang Wanli University</t>
  </si>
  <si>
    <r>
      <rPr>
        <sz val="10"/>
        <rFont val="Arial"/>
        <family val="2"/>
      </rPr>
      <t xml:space="preserve">Ho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Anqing, Anhui, Peoples R China.</t>
    </r>
  </si>
  <si>
    <t xml:space="preserve">Fundamental Research Funds for Zhejiang Provincial Universities; First Research and Innovation Team Funding of Sustainable Supply Chain Management and Innovation in Zhejiang Wanli University; Natural Science Foundation of China [71772183]; Natural Science Foundation for Youths of Anhui Province [1808085QG230]; Anhui Philosophy and Social Science Planning Project [AHSKY2019D029]</t>
  </si>
  <si>
    <t xml:space="preserve">Fundamental Research Funds for Zhejiang Provincial Universities; First Research and Innovation Team Funding of Sustainable Supply Chain Management and Innovation in Zhejiang Wanli University; Natural Science Foundation of China(National Natural Science Foundation of China (NSFC)); Natural Science Foundation for Youths of Anhui Province; Anhui Philosophy and Social Science Planning Project</t>
  </si>
  <si>
    <t xml:space="preserve">This research was supported by the Fundamental Research Funds for Zhejiang Provincial Universities and the First Research and Innovation Team Funding of Sustainable Supply Chain Management and Innovation in Zhejiang Wanli University, Natural Science Foundation of China (71772183), Natural Science Foundation for Youths of Anhui Province (1808085QG230), Anhui Philosophy and Social Science Planning Project (AHSKY2019D029).</t>
  </si>
  <si>
    <t xml:space="preserve">IGI GLOBAL</t>
  </si>
  <si>
    <t xml:space="preserve">HERSHEY</t>
  </si>
  <si>
    <t xml:space="preserve">701 E CHOCOLATE AVE, STE 200, HERSHEY, PA 17033-1240 USA</t>
  </si>
  <si>
    <t xml:space="preserve">1062-7375</t>
  </si>
  <si>
    <t xml:space="preserve">1533-7995</t>
  </si>
  <si>
    <t xml:space="preserve">J GLOB INF MANAG</t>
  </si>
  <si>
    <t xml:space="preserve">J. Glob. Inf. Manag.</t>
  </si>
  <si>
    <t xml:space="preserve">NOV-DEC</t>
  </si>
  <si>
    <t xml:space="preserve">10.4018/JGIM.20211101.oa44</t>
  </si>
  <si>
    <t xml:space="preserve">Information Science &amp; Library Science</t>
  </si>
  <si>
    <t xml:space="preserve">TL6JK</t>
  </si>
  <si>
    <t xml:space="preserve">WOS:000674965300021</t>
  </si>
  <si>
    <t xml:space="preserve">Wang, Y; Han, LX</t>
  </si>
  <si>
    <t xml:space="preserve">Wang, Yang; Han, Lixin</t>
  </si>
  <si>
    <t xml:space="preserve">Adaptive time series prediction and recommendation</t>
  </si>
  <si>
    <t xml:space="preserve">INFORMATION PROCESSING &amp; MANAGEMENT</t>
  </si>
  <si>
    <t xml:space="preserve">Time series prediction; Adaptive parameter optimization; Temporal recommendation; Hybrid recommendation</t>
  </si>
  <si>
    <t xml:space="preserve">INFORMATION; NETWORK; MODEL</t>
  </si>
  <si>
    <t xml:space="preserve">The ubiquity of user-item interactions makes it essential and challenging to utilize the rich variety of hidden structural and temporal information for effective and efficient recommendation. In this work, our goal is to address the limitations of existing research: (i) inadequacy of popularity trend prediction and temporal recommendation (ii) failure to clarify the influence and mechanism of structural characteristics and the temporal evolution on recommendation. To this end, we first construct time sequences of grown popularity of items. Then we propose a family of time-series predictive models to predict the growing trend of popularity. Furthermore, we exploit the Broyden-Fletcher-Goldfarb-Shanno quasi-Newton optimization algorithm (BFGS) to adjust the predictive parameters adaptively. Moreover, to investigate the influence and interaction mechanism of structural and temporal information on recommendation, we propose a novel Hybrid Network Adaptive Time Series recommendation framework (HNATS), which improves synchronously the recommendation performance. Finally, we conduct comprehensive experiments on four real-world datasets of different sizes and time spans. The experimental results demonstrate that our proposed predictive models can capture the hidden temporal patterns and the HNATS method surpasses those compared state-of-the-art temporal ones, including the popularity-based, the time decay-based, and the Markov-based baselines.</t>
  </si>
  <si>
    <t xml:space="preserve">[Wang, Yang; Han, Lixin] Hohai Univ, Coll Comp &amp; Informat, Nanjing 210024, Peoples R China; [Wang, Yang] Anqing Normal Univ, Sch Comp &amp; Informat, Anqing 246133, Peoples R China</t>
  </si>
  <si>
    <t xml:space="preserve">Hohai University; Anqing Normal University</t>
  </si>
  <si>
    <r>
      <rPr>
        <sz val="10"/>
        <rFont val="Arial"/>
        <family val="2"/>
      </rPr>
      <t xml:space="preserve">Han,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hai Univ, Coll Comp &amp; Informat, Nanjing 210024, Peoples R China.</t>
    </r>
  </si>
  <si>
    <t xml:space="preserve">wangy@aqnu.edu.cn; lixinhan2002@aliyun.com</t>
  </si>
  <si>
    <t xml:space="preserve">Wang, Yang/GQH-7472-2022</t>
  </si>
  <si>
    <t xml:space="preserve">Natural Science Foundation of Colleges and Universities in Anhui Province of China [KJ2020A0035]</t>
  </si>
  <si>
    <t xml:space="preserve">Natural Science Foundation of Colleges and Universities in Anhui Province of China</t>
  </si>
  <si>
    <t xml:space="preserve">We thank GroupLens group and Netflix for providing MovieLens and Netflix datasets. We bear hearty gratitude towards editors and three reviewers for their hard and effective efforts. We owe gratitude to Ms Qian for language correction and polishing. We also thank the University Key Laboratory of Intelligent Perception and Computing of Anhui Province, Anqing Normal University for providing the experimental platform. The work is supported by the Natural Science Foundation of Colleges and Universities in Anhui Province of China (No. KJ2020A0035).</t>
  </si>
  <si>
    <t xml:space="preserve">ELSEVIER SCI LTD</t>
  </si>
  <si>
    <t xml:space="preserve">THE BOULEVARD, LANGFORD LANE, KIDLINGTON, OXFORD OX5 1GB, OXON, ENGLAND</t>
  </si>
  <si>
    <t xml:space="preserve">0306-4573</t>
  </si>
  <si>
    <t xml:space="preserve">1873-5371</t>
  </si>
  <si>
    <t xml:space="preserve">INFORM PROCESS MANAG</t>
  </si>
  <si>
    <t xml:space="preserve">Inf. Process. Manage.</t>
  </si>
  <si>
    <t xml:space="preserve">MAY</t>
  </si>
  <si>
    <t xml:space="preserve">10.1016/j.ipm.2021.102494</t>
  </si>
  <si>
    <t xml:space="preserve">JAN 2021</t>
  </si>
  <si>
    <t xml:space="preserve">Computer Science, Information Systems; Information Science &amp; Library Science</t>
  </si>
  <si>
    <t xml:space="preserve">Computer Science; Information Science &amp; Library Science</t>
  </si>
  <si>
    <t xml:space="preserve">RC8HU</t>
  </si>
  <si>
    <t xml:space="preserve">WOS:000633035800001</t>
  </si>
  <si>
    <t xml:space="preserve">Wu, CY; Hu, MB; Jiang, R; Hao, QY</t>
  </si>
  <si>
    <t xml:space="preserve">Wu, Chao-Yun; Hu, Mao-Bin; Jiang, Rui; Hao, Qing-Yi</t>
  </si>
  <si>
    <t xml:space="preserve">Effects of road network structure on the performance of urban traffic systems</t>
  </si>
  <si>
    <t xml:space="preserve">PHYSICA A-STATISTICAL MECHANICS AND ITS APPLICATIONS</t>
  </si>
  <si>
    <t xml:space="preserve">Road network structure; Macroscopic fundamental diagram; Cellular automaton</t>
  </si>
  <si>
    <t xml:space="preserve">MACROSCOPIC FUNDAMENTAL DIAGRAM</t>
  </si>
  <si>
    <t xml:space="preserve">Urban traffic system is important for the convenience and efficiency of people's daily life. The understanding of inter-relations between urban street network and traffic flow can help the planning process of urban systems. Based on cellular automata modeling, this paper studies the influence of aspect ratio of a rectangular urban network on the dynamics of traffic system. The performance of road network is examined with the Macroscopic Fundamental Diagram (MFD). The maximal arrival rate and the critical density of congestion of MFD are investigated as two main indicators for system performance. Under the closed boundary condition, the square network shows the maximum arrival rate, but with a relatively lower critical density of congestion. With the increase of aspect ratio, the arrival rate decreases, while the critical congestion density increases. The phenomena can be explained by the vehicle distribution in the network, the left-turning and U-turning demand, and the average travel distance. (C) 2020 Elsevier B.V. All rights reserved.</t>
  </si>
  <si>
    <t xml:space="preserve">[Wu, Chao-Yun; Hao, Qing-Yi] Anqing Normal Univ, Sch Math &amp; Phys, Key Lab Modeling Simulat &amp; Control Complex Ecosys, Anqing 246133, Peoples R China; [Wu, Chao-Yun; Hu, Mao-Bin] Univ Sci &amp; Technol China, Sch Engn Sci, Hefei 230026, Peoples R China; [Jiang, Rui] Beijing Jiaotong Univ, Sch Traff &amp; Transportat, Beijing 100044, Peoples R China</t>
  </si>
  <si>
    <t xml:space="preserve">Anqing Normal University; Chinese Academy of Sciences; University of Science &amp; Technology of China, CAS; Beijing Jiaotong University</t>
  </si>
  <si>
    <r>
      <rPr>
        <sz val="10"/>
        <rFont val="Arial"/>
        <family val="2"/>
      </rPr>
      <t xml:space="preserve">Hu, M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China, Sch Engn Sci, Hefei 230026, Peoples R China.</t>
    </r>
  </si>
  <si>
    <t xml:space="preserve">humaobin@ustc.edu.cn</t>
  </si>
  <si>
    <t xml:space="preserve">Hao, Qingyi/GRO-0835-2022</t>
  </si>
  <si>
    <t xml:space="preserve">Hao, Qingyi/0000-0003-3155-6186</t>
  </si>
  <si>
    <t xml:space="preserve">National Natural Science Foundation of China [12072340, 11672289]; Natural Science Foundation of China [71621001, 71631002]; Fundamental Research Funds for the Central Universities [2016RC009]; Natural Science Foundation of Anhui Province [1908085MA22]; Outstanding Young Talent Support Program in Universities of Anhui Province in 2020 year; Program for Innovative Research Team in Anqing Normal University</t>
  </si>
  <si>
    <t xml:space="preserve">National Natural Science Foundation of China(National Natural Science Foundation of China (NSFC)); Natural Science Foundation of China(National Natural Science Foundation of China (NSFC)); Fundamental Research Funds for the Central Universities(Fundamental Research Funds for the Central Universities); Natural Science Foundation of Anhui Province(Natural Science Foundation of Anhui Province); Outstanding Young Talent Support Program in Universities of Anhui Province in 2020 year; Program for Innovative Research Team in Anqing Normal University</t>
  </si>
  <si>
    <t xml:space="preserve">CYW and MBH was supported by the National Natural Science Foundation of China (No. 12072340,11672289). RJ was supported by the Natural Science Foundation of China (Nos.71621001,71631002), and the Fundamental Research Funds for the Central Universities (Grant No. 2016RC009). CYW and QYH was supported by the Natural Science Foundation of Anhui Province (Grant No. 1908085MA22), Outstanding Young Talent Support Program in Universities of Anhui Province in 2020 year and Program for Innovative Research Team in Anqing Normal University.</t>
  </si>
  <si>
    <t xml:space="preserve">0378-4371</t>
  </si>
  <si>
    <t xml:space="preserve">1873-2119</t>
  </si>
  <si>
    <t xml:space="preserve">PHYSICA A</t>
  </si>
  <si>
    <t xml:space="preserve">Physica A</t>
  </si>
  <si>
    <t xml:space="preserve">FEB 1</t>
  </si>
  <si>
    <t xml:space="preserve">10.1016/j.physa.2020.125361</t>
  </si>
  <si>
    <t xml:space="preserve">Physics, Multidisciplinary</t>
  </si>
  <si>
    <t xml:space="preserve">OU1EY</t>
  </si>
  <si>
    <t xml:space="preserve">WOS:000591279300005</t>
  </si>
  <si>
    <t xml:space="preserve">Liu, XY; Yi, PC; Ma, LJ; Liu, W; Deng, WR; Yang, XX; Liang, M; Luo, JY; Li, N; Li, XM</t>
  </si>
  <si>
    <t xml:space="preserve">Liu, Xiaoyu; Yi, Pengcheng; Ma, Lijun; Liu, Wen; Deng, Wenrui; Yang, Xinxin; Liang, Meng; Luo, Jingyi; Li, Ni; Li, Xiaoming</t>
  </si>
  <si>
    <t xml:space="preserve">Mindfulness-based interventions for social anxiety disorder: A systematic review and meta-analysis</t>
  </si>
  <si>
    <t xml:space="preserve">PSYCHIATRY RESEARCH</t>
  </si>
  <si>
    <t xml:space="preserve">Meditation; Mindfulness-based stress reduction; Mindfulness-based cognitive therapy; Psychotherapy; Social anxiety</t>
  </si>
  <si>
    <t xml:space="preserve">COGNITIVE-BEHAVIORAL THERAPY; STRESS REDUCTION MBSR; MEDITATION; PHOBIA; ADULTS; COMORBIDITY; DEPRESSION; SEVERITY; EFFICACY; HEALTH</t>
  </si>
  <si>
    <t xml:space="preserve">Various psychiatric disorders are treated with mindfulness-based interventions (MBIs), although the efficacy of MBIs in patients with social anxiety disorder (SAD) is unclear. In this meta-analysis, we investigated the efficacy of MBIs on SAD symptoms. Systematic searches were performed in various databases, and 11 eligible randomized controlled trials (RCTs) and 5 single-arm trials were identified. The between-groups analysis of the 11 RCTs showed that Hedges' g = 0.00, while the within-group analysis showed a large pre-post effect size (g = 1.20). MBIs were superior to the no-treatment comparator (g = 0.89), equivalent to specific active treatment (g = -0.19), and less effective than evidence-based treatment (i.e., cognitive behavioral therapies) (g = -0.29).MBIs significantly alleviated depressive symptoms and improved mindfulness, quality of life, and self-compassion. Meta-regression analysis showed a dose-response relationship between the alleviation of SAD symptoms and the duration of the MBIs (beta = 0.659). Follow-up analysis showed that the effects of MBIs on SAD persisted for 12 months (g = 0.231). An analysis of the 5 single-arm trials found that MBIs had a medium effect in alleviating SAD symptoms (g = 0.48). Future research is needed regarding the design of large RCTs of MBIs on SAD patients.</t>
  </si>
  <si>
    <t xml:space="preserve">[Liu, Xiaoyu; Ma, Lijun; Deng, Wenrui; Yang, Xinxin; Liang, Meng; Luo, Jingyi; Li, Ni; Li, Xiaoming] Anhui Med Univ, Sch Mental Hlth &amp; Psychol Sci, Dept Med Psychol, Hefei, Peoples R China; [Yi, Pengcheng] Third Peoples Hosp Xiangshan Cty, Dept Clin Psychol, Ningbo, Zhejiang, Peoples R China; [Ma, Lijun] Anqing Normal Univ, Sch Educ, Dept Psychol, Anqing, Peoples R China; [Liu, Wen] Anhui Med Univ, Affiliated Psychol Hosp, Hefei, Anhui, Peoples R China; [Liu, Wen] Hefei Fourth Peoples Hosp, Hefei, Anhui, Peoples R China; [Liu, Wen] Anhui Mental Hlth Ctr, Hefei, Anhui, Peoples R China</t>
  </si>
  <si>
    <t xml:space="preserve">Anhui Medical University; Anqing Normal University; Anhui Medical University</t>
  </si>
  <si>
    <r>
      <rPr>
        <sz val="10"/>
        <rFont val="Arial"/>
        <family val="2"/>
      </rPr>
      <t xml:space="preserve">Li,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Med Univ, Sch Mental Hlth &amp; Psychol Sci, Dept Med Psychol, Hefei, Peoples R China.;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Med Univ, Affiliated Psychol Hosp, Hefei, Anhui, Peoples R China.;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Fourth Peoples Hosp, Hefei, Anhui, Peoples R China.;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Mental Hlth Ctr, Hefei, Anhui, Peoples R China.</t>
    </r>
  </si>
  <si>
    <t xml:space="preserve">1821234633@qq.com; psyxiaoming@126.com</t>
  </si>
  <si>
    <t xml:space="preserve">ZHOU, yf/IAO-5497-2023; yang, xin/HGU-9981-2022</t>
  </si>
  <si>
    <t xml:space="preserve">pengcheng, yi/0000-0003-2857-3604</t>
  </si>
  <si>
    <t xml:space="preserve">Anhui Natural Science Foundation [1808085MH291]; project of human social science of Anhui Province [SK2016A047]; Anhui Medical University [XJ201826]</t>
  </si>
  <si>
    <t xml:space="preserve">Anhui Natural Science Foundation(Natural Science Foundation of Anhui Province); project of human social science of Anhui Province; Anhui Medical University</t>
  </si>
  <si>
    <t xml:space="preserve">Funding sources This study was supported by the Anhui Natural Science Foundation (1808085MH291) , the project of human social science of Anhui Province (SK2016A047) ; and Grants for Scientific Research of BSKY (XJ201826) from Anhui Medical University.</t>
  </si>
  <si>
    <t xml:space="preserve">ELSEVIER IRELAND LTD</t>
  </si>
  <si>
    <t xml:space="preserve">CLARE</t>
  </si>
  <si>
    <t xml:space="preserve">ELSEVIER HOUSE, BROOKVALE PLAZA, EAST PARK SHANNON, CO, CLARE, 00000, IRELAND</t>
  </si>
  <si>
    <t xml:space="preserve">0165-1781</t>
  </si>
  <si>
    <t xml:space="preserve">1872-7123</t>
  </si>
  <si>
    <t xml:space="preserve">PSYCHIAT RES</t>
  </si>
  <si>
    <t xml:space="preserve">Psychiatry Res.</t>
  </si>
  <si>
    <t xml:space="preserve">10.1016/j.psychres.2021.113935</t>
  </si>
  <si>
    <t xml:space="preserve">APR 2021</t>
  </si>
  <si>
    <t xml:space="preserve">SE1UH</t>
  </si>
  <si>
    <t xml:space="preserve">WOS:000651859600001</t>
  </si>
  <si>
    <t xml:space="preserve">Jiang, RC; Xie, C; Shi, JL; Mao, XC; Huang, Q; Meng, FY; Ji, ZG; Li, AM; Zhang, CH</t>
  </si>
  <si>
    <t xml:space="preserve">Jiang, Ruichen; Xie, Chun; Shi, Jilong; Mao, Xuechen; Huang, Qin; Meng, Fanying; Ji, Zhiguang; Li, Anmin; Zhang, Chunhua</t>
  </si>
  <si>
    <t xml:space="preserve">Comparison of physical fitness and mental health status among school-age children with different sport-specific training frequencies</t>
  </si>
  <si>
    <t xml:space="preserve">Sport-specific training; Training frequency; Physical fitness; Mental health; Children</t>
  </si>
  <si>
    <t xml:space="preserve">YOUTH; PARTICIPATION; INTERVENTIONS; PERFORMANCE; MOTIVATION; PLAYERS; BURNOUT; INJURY; RISK</t>
  </si>
  <si>
    <t xml:space="preserve">This cross-sectional study compared the physical fitness and mental health status of 140 school-age children who participated in sport-specific training with 180 age-matched peers. All the participants were grouped by sport-specific training frequencies in extracurricular time into the following: (i) high sports training frequency group (HFG): training three to five times per week (nD77, mean [SD] age: 9.60 [0.12] years); (ii) low sports training frequency group (LFG): training once per week (n D 63, mean [SD] age: 9.88 [0.14] years); and (iii) control group (CG): maintaining routine life (nD180, mean (SD) age: 9.77(0.09) years). Physical fitness status, including body composition (body mass index), endurance (vital capacity; 50 x 8 round trip), speed and agility (50 msprint), flexibility (sit-and-reach), coordination (1-min rope skipping), and core strength (1-min sit-ups) as well as mental health status was measured. Overall, the results showed that Grade 3 to 4 HFG students showed better total physical fitness scores than the LFG and CG students. Grade 2 and 5 participants in the three groups showed no significant difference in the total physical fitness score. Children in HFG performed better in several PF indicators (i.e., cardiopulmonary function, flexibility, core strength, and coordination) than those in LFG and CG, and children in LFG got a higher score than those in CG on a testing item of 1-min rope skipping. The mental health test results showed that HFG performed better than LFG and CG. The results indicated that participating in sport-specific training 3-5 times per week was beneficial for children's physical and mental health. Additionally, there was a weak and negative correlation between physical fitness and mental health in LFG and CG, while no correlation was found between physical fitness and mental health in HFG.</t>
  </si>
  <si>
    <t xml:space="preserve">[Jiang, Ruichen; Xie, Chun; Shi, Jilong; Mao, Xuechen; Huang, Qin; Li, Anmin] Shanghai Univ Sport, Sch Psychol, Shanghai, Peoples R China; [Jiang, Ruichen] Anqing Normal Univ, Sch Teacher Educ, Anqing, Peoples R China; [Meng, Fanying] Huzhou Univ, Inst Phys Educ, Huzhou, Peoples R China; [Ji, Zhiguang] Shanghai Univ Med &amp; Hlth Sci, Shanghai, Peoples R China; [Zhang, Chunhua] Shanghai Univ Sport, Sch Kinesiol, Shanghai, Peoples R China</t>
  </si>
  <si>
    <t xml:space="preserve">Shanghai University of Sport; Anqing Normal University; Huzhou University; Shanghai University of Medicine &amp; Health Sciences; Shanghai University of Sport</t>
  </si>
  <si>
    <r>
      <rPr>
        <sz val="10"/>
        <rFont val="Arial"/>
        <family val="2"/>
      </rPr>
      <t xml:space="preserve">Li, A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port, Sch Psychol, Shanghai, Peoples R China.;Zhang, C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port, Sch Kinesiol, Shanghai, Peoples R China.</t>
    </r>
  </si>
  <si>
    <t xml:space="preserve">anminli@sus.edu.cn; zch20080808@126.com</t>
  </si>
  <si>
    <t xml:space="preserve">zhang, chunmei/IUQ-7038-2023; zhang, cl/JDW-6549-2023</t>
  </si>
  <si>
    <t xml:space="preserve">Xie, Chun/0000-0003-4083-2891</t>
  </si>
  <si>
    <t xml:space="preserve">FEB 2</t>
  </si>
  <si>
    <t xml:space="preserve">e10842</t>
  </si>
  <si>
    <t xml:space="preserve">10.7717/peerj.10842</t>
  </si>
  <si>
    <t xml:space="preserve">QB1NR</t>
  </si>
  <si>
    <t xml:space="preserve">WOS:000613910100012</t>
  </si>
  <si>
    <t xml:space="preserve">Hu, XX; Zhu, WM; Ma, HW; An, B; Zhi, YL; Wu, Y</t>
  </si>
  <si>
    <t xml:space="preserve">Hu, Xiaoxuan; Zhu, Waiming; Ma, Huawei; An, Bo; Zhi, Yanling; Wu, Yi</t>
  </si>
  <si>
    <t xml:space="preserve">Orientational variable-length strip covering problem: A branch-and-price-based algorithm</t>
  </si>
  <si>
    <t xml:space="preserve">EUROPEAN JOURNAL OF OPERATIONAL RESEARCH</t>
  </si>
  <si>
    <t xml:space="preserve">Covering problem; Strip covering problem; EOS scheduling; Dominance rule; Nested grids</t>
  </si>
  <si>
    <t xml:space="preserve">BIN PACKING PROBLEM; HEURISTIC ALGORITHMS; LOCATION PROBLEM; LOCAL SEARCH; SET; COVERAGE; OPTIMIZATION; POLYGONS; SQUARES; MODELS</t>
  </si>
  <si>
    <t xml:space="preserve">In this article, we study a challenging optimization problem, namely the orientational variable-length strip covering problem. Given a large rectangular region and multiple orientational strips with variable lengths, the strips should be positioned and their lengths be determined such that their union can cover the large region with the minimal total area. This problem is motivated by the real-world problem in which multiple Earth observation satellites are used to image a large region in a cooperative pattern. It is a challenging nonlinear combinatorial optimization problem in continuous space. We propose a set-covering-problem-like integer programming formulation for the problem based on grid discretization and prove that the optimal solutions can be achieved when the strips take discrete values. As there is a large number of columns, we use a column generation method to solve the linear relaxation problem and an enumeration algorithm to solve the subproblem. To accelerate the solution, we propose a provable dominance rule to greatly reduce the solution space of the subproblem, enabling the application of an implicit enumeration (IE) algorithm. Then, we propose a cell-gathered approximate pricing method based on the definition of nested father-child grids. As a result, an efficient branch-and-price-based algorithm (BPBA) is developed. The numerical tests on random instances show that the dominance rule can reduce the subproblem's solutions by almost 74% and the BPBA can run five times faster than Gurobi (commercial solving software) to find comparable solutions on average. (C) 2020 Elsevier B.V. All rights reserved.</t>
  </si>
  <si>
    <t xml:space="preserve">[Hu, Xiaoxuan; Zhu, Waiming; Ma, Huawei; Wu, Yi] Hefei Univ Technol, Sch Management, Hefei, Peoples R China; [Hu, Xiaoxuan; Ma, Huawei; Wu, Yi] Minist Educ, Key Lab Proc Optimizat &amp; Intelligent Decis Making, Hefei, Peoples R China; [Zhu, Waiming] Anqing Normal Univ, Sch Econ &amp; Management, Anqing, Peoples R China; [An, Bo] Nanyang Technol Univ, Sch Comp Sci &amp; Engn, Singapore, Singapore; [Zhi, Yanling] Hohai Univ, State Key Lab Hydrol Water Resources &amp; Hydraul En, Nanjing, Peoples R China</t>
  </si>
  <si>
    <t xml:space="preserve">Hefei University of Technology; Anqing Normal University; Nanyang Technological University &amp; National Institute of Education (NIE) Singapore; Nanyang Technological University; Hohai University</t>
  </si>
  <si>
    <r>
      <rPr>
        <sz val="10"/>
        <rFont val="Arial"/>
        <family val="2"/>
      </rPr>
      <t xml:space="preserve">Hu, X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Univ Technol, Sch Management, Hefei, Peoples R China.</t>
    </r>
  </si>
  <si>
    <t xml:space="preserve">xiaoxuanhu@hfut.edu.cn; zhuwaiming@mail.hfut.edu.cn; colt_mhw@126.com; boan@ntu.edu.sg; zhiyanlinghhu@outlook.com; wuyi@mail.hfut.edu.cn</t>
  </si>
  <si>
    <t xml:space="preserve">AN, BO/HNP-7968-2023; Hu, Xiaoxuan/GMX-2011-2022</t>
  </si>
  <si>
    <t xml:space="preserve">Hu, Xiaoxuan/0000-0002-2579-1385</t>
  </si>
  <si>
    <t xml:space="preserve">National Natural Science Foundation of China [71671059 and71521001]</t>
  </si>
  <si>
    <t xml:space="preserve">We gratefully acknowledge the anonymous reviewers for their careful work and thoughtful suggestions that have helped improve this paper. This study was funded by the National Natural Science Foundation of China under Grant Nos. 71671059 and71521001. We thank Gurobi for the free academic use.</t>
  </si>
  <si>
    <t xml:space="preserve">0377-2217</t>
  </si>
  <si>
    <t xml:space="preserve">1872-6860</t>
  </si>
  <si>
    <t xml:space="preserve">EUR J OPER RES</t>
  </si>
  <si>
    <t xml:space="preserve">Eur. J. Oper. Res.</t>
  </si>
  <si>
    <t xml:space="preserve">FEB 16</t>
  </si>
  <si>
    <t xml:space="preserve">10.1016/j.ejor.2020.07.003</t>
  </si>
  <si>
    <t xml:space="preserve">Management; Operations Research &amp; Management Science</t>
  </si>
  <si>
    <t xml:space="preserve">Business &amp; Economics; Operations Research &amp; Management Science</t>
  </si>
  <si>
    <t xml:space="preserve">OA7ZA</t>
  </si>
  <si>
    <t xml:space="preserve">WOS:000577998100018</t>
  </si>
  <si>
    <t xml:space="preserve">Zhong, C; Bei, YM; Gu, HL; Zhang, PF</t>
  </si>
  <si>
    <t xml:space="preserve">Zhong, Cheng; Bei, Yiming; Gu, Hongliang; Zhang, Pengfei</t>
  </si>
  <si>
    <t xml:space="preserve">Spatiotemporal Evolution of Ecosystem Services in the Wanhe Watershed Based on Cellular Automata (CA)-Markov and InVEST Models</t>
  </si>
  <si>
    <t xml:space="preserve">CA-Markov model; InVEST model; ecological services; habitat quality; small watershed</t>
  </si>
  <si>
    <t xml:space="preserve">HABITAT QUALITY</t>
  </si>
  <si>
    <t xml:space="preserve">The evaluation of habitat quality and its genesis is of great significance to ecological protection of the watershed. Based on land use data, Digital Elevation Model (DEM), and road network data and population data, the Cellular Automata (CA)-Markov model and InVEST model were used to analyzed the land use change in the Wanhe Watershed, predicting the land use in 2025. Based on this, the degree of the habitat degradation and habitat quality in 2000, 2005, 2010, 2015, 2020, and 2025 were predicted and analyzed, and combined with the particularity of the terrain in the study area, the topography was introduced. Landform relief gradient was used to discuss the relationship between habitat quality and topographic factors in the Wanhe Watershed, and to reveal the distribution law. The result shows that from 2000 to 2025, farmland and forestland are the main land use types in the study area, and the main change is due to the expansion of the construction land, whereby the area increased by 62.86 km(2), with an increase of 34.41%, mainly from farmland and forestland. From 2000 to 2020, mainly due to the expansion in urban land and the reduction in forestland, the habitat degradation tends to be serious, and the habitat quality generally shows a downward trend, with areas with low habitat quality having had the largest increase from 452.67 km(2) in 2000 to 526.15 km(2) in 2025. The topography of the study area affects the distribution of natural landscapes and the intensity of human activities, resulting in significant differences in the landscape pattern of habitat degradation and habitat quality. The western mountains are relatively better. After 2020, due to the implementation of environmental protection policies, the habitat quality has tended to improve. This study can promote the adjustment of land use planning policies in the study area, maintain the biodiversity in the watershed, and realize the coordinated development of environmental benefits and social and economic development. The research results have theoretical significance and practical value for ecological environmental protection and land use layout in Wanhe Watershed.</t>
  </si>
  <si>
    <t xml:space="preserve">[Zhong, Cheng; Bei, Yiming; Gu, Hongliang; Zhang, Pengfei] Anqing Normal Univ, Coll Resources &amp; Environm, Anqing 246133, Peoples R China</t>
  </si>
  <si>
    <r>
      <rPr>
        <sz val="10"/>
        <rFont val="Arial"/>
        <family val="2"/>
      </rPr>
      <t xml:space="preserve">Gu, H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Coll Resources &amp; Environm, Anqing 246133, Peoples R China.</t>
    </r>
  </si>
  <si>
    <t xml:space="preserve">161301001@njnu.edu.cn</t>
  </si>
  <si>
    <t xml:space="preserve">Pengfei, ZHANG/0000-0003-0787-9508</t>
  </si>
  <si>
    <t xml:space="preserve">Anhui Natural Science Foundation [2108085QD149]; Key natural science projects ofAnhui ProvincialDepartment of Education [KJ2021A0654]</t>
  </si>
  <si>
    <t xml:space="preserve">Anhui Natural Science Foundation(Natural Science Foundation of Anhui Province); Key natural science projects ofAnhui ProvincialDepartment of Education</t>
  </si>
  <si>
    <t xml:space="preserve">This research was funded by Anhui Natural Science Foundation (Grant No. 2108085QD149) and Key natural science projects ofAnhui ProvincialDepartment of Education (GrantNo. KJ2021A0654).</t>
  </si>
  <si>
    <t xml:space="preserve">10.3390/su142013302</t>
  </si>
  <si>
    <t xml:space="preserve">5T6HN</t>
  </si>
  <si>
    <t xml:space="preserve">WOS:000875965100001</t>
  </si>
  <si>
    <t xml:space="preserve">Wu, YZ; Xie, F; Jiang, RC</t>
  </si>
  <si>
    <t xml:space="preserve">Wu, Yunzhu; Xie, Fei; Jiang, Ruichen</t>
  </si>
  <si>
    <t xml:space="preserve">Academic Anxiety, Self-Regulated Learning Ability, and Self-Esteem in Chinese Candidates for College Entrance Examination During the COVID-19 Outbreak: A Survey Study</t>
  </si>
  <si>
    <t xml:space="preserve">PSYCHOLOGY RESEARCH AND BEHAVIOR MANAGEMENT</t>
  </si>
  <si>
    <t xml:space="preserve">academic anxiety; self-esteem; self-regulated learning ability</t>
  </si>
  <si>
    <t xml:space="preserve">Purpose: The novel coronavirus disease 2019 (COVID-19) pandemic has become a challenge for adolescents in China. This study aimed to explore the relationship between academic anxiety and self-esteem in Chinese candidates preparing for the college entrance examination during the COVID-19 pandemic and to examine the mechanism of mediating effect of self-regulated learning ability. Methods: A cross-sectional study was conducted among 293 college entrance examination candidates (including 170 females) from two middle schools in China using a voluntary, web-based, and anonymous questionnaire implemented via the Questionnaire Star app during COVID-19 prevalence in 2020.Results: This study found that 1) students in the high and low academic anxiety groups had different levels of self-regulated learning ability and self-esteem, 2) the academic anxiety, self-regulated learning ability, and self-esteem levels of students were significantly correlated and 3) after controlling the two independent variables of gender and subject type, academic anxiety had a significant negative predictive effect on self-esteem, and self-regulated learning ability played a mediating role between academic anxiety and self-esteem, where the mediating effect was 18.6%.Conclusion: Based on the observations of the present study, self-regulated learning capacity was a mediator between academic anxiety and self-esteem. These findings suggest an underlying process by which low academic anxiety may increase self-esteem in candidates preparing for the college entrance examination by increasing self-regulated learning ability.</t>
  </si>
  <si>
    <t xml:space="preserve">[Wu, Yunzhu; Jiang, Ruichen] Anqing Normal Univ, Sch Teacher Educ, Anqing 246133, Peoples R China; [Xie, Fei] Anqing Normal Univ, Sch Foreign Languages, Anqing 246133, Peoples R China; [Jiang, Ruichen] Anqing Normal Univ, Sch Teacher Educ, Anqing 246133, Peoples R China</t>
  </si>
  <si>
    <t xml:space="preserve">Anqing Normal University; Anqing Normal University; Anqing Normal University</t>
  </si>
  <si>
    <r>
      <rPr>
        <sz val="10"/>
        <rFont val="Arial"/>
        <family val="2"/>
      </rPr>
      <t xml:space="preserve">Jiang, R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Teacher Educ, Anqing 246133, Peoples R China.</t>
    </r>
  </si>
  <si>
    <t xml:space="preserve">1811516004@sus.edu.cn</t>
  </si>
  <si>
    <t xml:space="preserve">Jiang, Ruichen/0000-0003-1616-1485</t>
  </si>
  <si>
    <t xml:space="preserve">Anhui Philosophy and Social Science Fund Project [AHSKQ2021D46]</t>
  </si>
  <si>
    <t xml:space="preserve">Anhui Philosophy and Social Science Fund Project</t>
  </si>
  <si>
    <t xml:space="preserve">Funding This research was supported by Anhui Philosophy and Social Science Fund Project (No. AHSKQ2021D46) (China) .</t>
  </si>
  <si>
    <t xml:space="preserve">DOVE MEDICAL PRESS LTD</t>
  </si>
  <si>
    <t xml:space="preserve">ALBANY</t>
  </si>
  <si>
    <t xml:space="preserve">PO BOX 300-008, ALBANY, AUCKLAND 0752, NEW ZEALAND</t>
  </si>
  <si>
    <t xml:space="preserve">1179-1578</t>
  </si>
  <si>
    <t xml:space="preserve">PSYCHOL RES BEHAV MA</t>
  </si>
  <si>
    <t xml:space="preserve">Psychol. Res. Behav. Manag.</t>
  </si>
  <si>
    <t xml:space="preserve">10.2147/PRBM.S360127</t>
  </si>
  <si>
    <t xml:space="preserve">Psychology, Clinical; Psychiatry; Psychology, Multidisciplinary</t>
  </si>
  <si>
    <t xml:space="preserve">Psychology; Psychiatry</t>
  </si>
  <si>
    <t xml:space="preserve">4H1HV</t>
  </si>
  <si>
    <t xml:space="preserve">WOS:000849634400001</t>
  </si>
  <si>
    <t xml:space="preserve">Qu, NX</t>
  </si>
  <si>
    <t xml:space="preserve">Qu, Ningxia</t>
  </si>
  <si>
    <t xml:space="preserve">Individualized Assessment and Therapeutic Intervention for Mental Health of American Postmodern Novelists</t>
  </si>
  <si>
    <t xml:space="preserve">OCCUPATIONAL THERAPY INTERNATIONAL</t>
  </si>
  <si>
    <t xml:space="preserve">ALGORITHM; MANAGEMENT; TEACHERS; STUDENTS; USER</t>
  </si>
  <si>
    <t xml:space="preserve">Objective. Therapeutic intervention can improve the overall level of mental health of American postmodern fiction writers by improving their social communication skills and overall well-being. This paper discusses the application of art therapy in the mental health education of American postmodern novel creators and proves that expressive art therapy intervention is effective in improving the mental health level of American postmodern novel creators. Method. This article attempts to help American postmodernist novel creators understand their own mental health status by means of individualized assessment and therapeutic intervention and to analyze and discover their own potential mental health problems. The writers of postmodernist novels in the USA were measured and screened by means of scales and questionnaires, and the members who met the experimental intervention were divided into experimental group and control group, and the experimental group received a 30-day reception music therapy intervention. After the intervention, the data will be counted, and the quantitative and qualitative aspects will be analyzed to comprehensively evaluate the effect of the intervention. Results/Discussion. Receptive music therapy intervention has a significant effect in relieving the anxiety of American postmodernist novel creators and plays a positive role in helping American postmodernist novel creators better adapt to study life and build good emotional psychology and interpersonal relationships. Psychological counseling relies more on external forces to correct cognition and adjust psychology, while music therapy intervention, as a nonsemantic art, can arouse inner functions and mobilize the self-healing potential of American postmodern novel creators. Practice has proven that when the language intervention of traditional psychotherapy encounters resistance and silence, music as a special language plays a vital role. The nonlinguistic nature of music, through a mode of reproduction of sounds in nature, makes the beautiful and soothing melody stimulate a pleasant and peaceful psychological experience through human hearing.</t>
  </si>
  <si>
    <t xml:space="preserve">[Qu, Ningxia] Anqing Normal Univ, Sch Foreign Languages, Anqing 246133, Anhui, Peoples R China</t>
  </si>
  <si>
    <r>
      <rPr>
        <sz val="10"/>
        <rFont val="Arial"/>
        <family val="2"/>
      </rPr>
      <t xml:space="preserve">Qu, N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Foreign Languages, Anqing 246133, Anhui, Peoples R China.</t>
    </r>
  </si>
  <si>
    <t xml:space="preserve">quningxia@aqnu.edu.cn</t>
  </si>
  <si>
    <t xml:space="preserve">Anhui Philosophy and Social Science Planning Youth Project [AHSKQ2017D52]</t>
  </si>
  <si>
    <t xml:space="preserve">Anhui Philosophy and Social Science Planning Youth Project</t>
  </si>
  <si>
    <t xml:space="preserve">This work was supported by a grant from the Anhui Philosophy and Social Science Planning Youth Project in 2017 (No. AHSKQ2017D52).</t>
  </si>
  <si>
    <t xml:space="preserve">WILEY-HINDAWI</t>
  </si>
  <si>
    <t xml:space="preserve">ADAM HOUSE, 3RD FL, 1 FITZROY SQ, LONDON, WIT 5HE, ENGLAND</t>
  </si>
  <si>
    <t xml:space="preserve">0966-7903</t>
  </si>
  <si>
    <t xml:space="preserve">1557-0703</t>
  </si>
  <si>
    <t xml:space="preserve">OCCUP THER INT</t>
  </si>
  <si>
    <t xml:space="preserve">Occup. Ther. Int.</t>
  </si>
  <si>
    <t xml:space="preserve">JUN 29</t>
  </si>
  <si>
    <t xml:space="preserve">10.1155/2022/1277121</t>
  </si>
  <si>
    <t xml:space="preserve">Rehabilitation</t>
  </si>
  <si>
    <t xml:space="preserve">2X9PD</t>
  </si>
  <si>
    <t xml:space="preserve">WOS:000825527800002</t>
  </si>
  <si>
    <t xml:space="preserve">Zhu, L; Hu, J; Xu, JH; Li, YN; Liang, MM</t>
  </si>
  <si>
    <t xml:space="preserve">Zhu, Lei; Hu, Jing; Xu, Jiahui; Li, Yannan; Liang, Mangmang</t>
  </si>
  <si>
    <t xml:space="preserve">Spatial Distribution Characteristics and Influencing Factors of Pro-Poor Tourism Villages in China</t>
  </si>
  <si>
    <t xml:space="preserve">rural tourism; pro-poor tourism villages; spatial distribution characteristics; geographic detector</t>
  </si>
  <si>
    <t xml:space="preserve">POVERTY ALLEVIATION; RURAL TOURISM; ANHUI PROVINCE; IMPACTS</t>
  </si>
  <si>
    <t xml:space="preserve">This paper aims to contribute to the effectiveness of pro-poor tourism in rural areas. We use 5770 pro-poor tourism villages in China as the research objects; the spatial distribution characteristics of pro-poor tourism villages in China are analyzed using a combination of disequilibrium index, kernel density analysis, and spatial autocorrelation; their influencing factors are detected using a geographical detector and overlay analysis. The study results show the following: (1) The distribution of pro-poor tourism villages is exceptionally uneven in three zones, eight regions, and inter-provincial levels, forming a high-density cluster belt that includes Hebei, Henan, Anhui, and Hubei, and five high-density cluster cores that include southern Gansu, Sichuan-Gansu-Shaanxi border area; Guizhou, Hunan, and Chongqing border area; southern Sichuan; and southwest Guizhou. (2) Regarding spatial correlations, the pro-poor tourism villages in central and western regions are in hot spots, while those in eastern regions are in cold spots. The hot spots gradually increase, while cold spots gradually decrease, and the clustering trend of the distribution of the pro-poor tourism villages is increasingly apparent. (3) Pro-poor tourism villages are affected by social, economic, industrial, and other human factors as well as natural geographical factors such as terrain, precipitation, river, and climate, among which the industrial factors have a more significant impact. Pro-poor tourism villages are concentrated in humid mountainous areas with an altitude of about 1000 m and an annual precipitation of more than 800 mm, and they are mostly distributed in the subtropical monsoon climate zone closer to the river and more suitable climate. (4) It is suggested that pro-poor tourism villages can be divided into four types: the resource underutilization type, mountain environment restriction type, traffic location non-optimization type, and industrial development lagging type, and the sustainable development strategies of different types of pro-poor tourism villages are proposed.</t>
  </si>
  <si>
    <t xml:space="preserve">[Zhu, Lei; Xu, Jiahui; Li, Yannan; Liang, Mangmang] Anqing Normal Univ, Coll Resources &amp; Environm, Anqing 246011, Peoples R China; [Hu, Jing] Cent China Normal Univ, Coll Urban &amp; Environm Sci, Wuhan 430079, Peoples R China</t>
  </si>
  <si>
    <t xml:space="preserve">Anqing Normal University; Central China Normal University</t>
  </si>
  <si>
    <r>
      <rPr>
        <sz val="10"/>
        <rFont val="Arial"/>
        <family val="2"/>
      </rPr>
      <t xml:space="preserve">H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Urban &amp; Environm Sci, Wuhan 430079, Peoples R China.</t>
    </r>
  </si>
  <si>
    <t xml:space="preserve">huj@mail.ccnu.edu.cn</t>
  </si>
  <si>
    <t xml:space="preserve">Philosophy and Social Science Planning Project of Anhui Province; Social Science Innovation and Development Research Project of Anhui Province; Key Project of Anhui Natural Science Research; Key Project of Outstanding Young Talents in Colleges and Universities of Anhui Province; Think Tank Project of Anhui Province; [AHSKQ2021D24]; [2021CX100]; [KJ2020A0518]; [gxyqZD2022060]; [ZK2021A004]</t>
  </si>
  <si>
    <t xml:space="preserve">Philosophy and Social Science Planning Project of Anhui Province; Social Science Innovation and Development Research Project of Anhui Province; Key Project of Anhui Natural Science Research; Key Project of Outstanding Young Talents in Colleges and Universities of Anhui Province; Think Tank Project of Anhui Province; ; ; ; ;</t>
  </si>
  <si>
    <t xml:space="preserve">This research was supported by the Philosophy and Social Science Planning Project of Anhui Province (AHSKQ2021D24); Social Science Innovation and Development Research Project of Anhui Province (2021CX100); Key Project of Anhui Natural Science Research (KJ2020A0518); Key Project of Outstanding Young Talents in Colleges and Universities of Anhui Province (gxyqZD2022060). Think Tank Project of Anhui Province (ZK2021A004).</t>
  </si>
  <si>
    <t xml:space="preserve">10.3390/su142315953</t>
  </si>
  <si>
    <t xml:space="preserve">6X0XA</t>
  </si>
  <si>
    <t xml:space="preserve">WOS:000896145400001</t>
  </si>
  <si>
    <t xml:space="preserve">Chen, W; Wang, QZ; Zhou, H</t>
  </si>
  <si>
    <t xml:space="preserve">Chen, Wei; Wang, Quanzhong; Zhou, Hong</t>
  </si>
  <si>
    <t xml:space="preserve">Digital Rural Construction and Farmers' Income Growth: Theoretical Mechanism and Micro Experience Based on Data from China</t>
  </si>
  <si>
    <t xml:space="preserve">digital rural construction; county digital village index; farmers; income growth</t>
  </si>
  <si>
    <t xml:space="preserve">HOUSEHOLDS; ECONOMY; IMPACTS</t>
  </si>
  <si>
    <t xml:space="preserve">This study analyzes the effect of digital rural construction on farmers' income growth and the underlying mechanism using a 2SLS instrumental variable approach based on the county digital village index developed by Peking University and AliResearch, as well as micro-survey data of farmers in China. After fully correcting for endogeneity and verifying the robustness of the models, we found that digital rural construction has a significant positive impact on farmers' total household income, wage income, and property income, while also inhibiting the growth of net agricultural income. Furthermore, we found that digital rural construction increases farmers' income mainly by promoting non-agricultural employment and asset transformation. In terms of heterogeneity analysis, digital rural construction has a greater effect on increasing farmers' income with high physical and human capital, but it is not beneficial to farmers with moderate social capital. It also has a greater effect on increasing farmers' income in villages with better infrastructure. In addition, digital rural construction more significantly increases farmers' income in the eastern, central, and southern regions of China compared with the western and northern regions. These findings provide new empirical evidence of the effect of digital rural construction on farmers' income growth in China and other developing countries.</t>
  </si>
  <si>
    <t xml:space="preserve">[Chen, Wei; Zhou, Hong] Nanjing Agr Univ, Coll Econ &amp; Management, Nanjing 210095, Peoples R China; [Wang, Quanzhong] Anqing Normal Univ, Coll Econ &amp; Management, Anqing 246011, Peoples R China</t>
  </si>
  <si>
    <t xml:space="preserve">Nanjing Agricultural University; Anqing Normal University</t>
  </si>
  <si>
    <r>
      <rPr>
        <sz val="10"/>
        <rFont val="Arial"/>
        <family val="2"/>
      </rPr>
      <t xml:space="preserve">Chen, W; Zhou,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Agr Univ, Coll Econ &amp; Management, Nanjing 210095, Peoples R China.</t>
    </r>
  </si>
  <si>
    <t xml:space="preserve">2019206014@njau.edu.cn; zhouhong@njau.edu.cn</t>
  </si>
  <si>
    <t xml:space="preserve">WANG, Bin/JGM-2639-2023</t>
  </si>
  <si>
    <t xml:space="preserve">National Natural Science Foundation of China [72273065]; Anhui Philosophy and Social Science Planning Project: Research on Poverty Reduction Mechanism of Supported Industries from the Perspective ofWin-win for Villages and Households [AHSKQ2019D112]; Industrial Economy Project of Jiangsu Provincial Modern Agricultural (Rice) Industrial Technology System [JATS [2022] 473]</t>
  </si>
  <si>
    <t xml:space="preserve">National Natural Science Foundation of China(National Natural Science Foundation of China (NSFC)); Anhui Philosophy and Social Science Planning Project: Research on Poverty Reduction Mechanism of Supported Industries from the Perspective ofWin-win for Villages and Households; Industrial Economy Project of Jiangsu Provincial Modern Agricultural (Rice) Industrial Technology System</t>
  </si>
  <si>
    <t xml:space="preserve">This research was funded by the National Natural Science Foundation of China: Digital Rural Construction Alleviate Households' Relative Poverty Under the Goal of Common Prosperity: Mechanism, Effect Evalution and Practice (grant number 72273065); the Anhui Philosophy and Social Science Planning Project: Research on Poverty Reduction Mechanism of Supported Industries from the Perspective ofWin-win for Villages and Households (grant number AHSKQ2019D112); and the Industrial Economy Project of Jiangsu Provincial Modern Agricultural (Rice) Industrial Technology System (grant number JATS [2022] 473).</t>
  </si>
  <si>
    <t xml:space="preserve">10.3390/su141811679</t>
  </si>
  <si>
    <t xml:space="preserve">4U7EA</t>
  </si>
  <si>
    <t xml:space="preserve">WOS:000858951400001</t>
  </si>
  <si>
    <t xml:space="preserve">Wei, JP; Rahim, S; Wang, SZ</t>
  </si>
  <si>
    <t xml:space="preserve">Wei, Jiping; Rahim, Syed; Wang, Shizhen</t>
  </si>
  <si>
    <t xml:space="preserve">Role of Environmental Degradation, Institutional Quality, and Government Health Expenditures for Human Health: Evidence From Emerging Seven Countries</t>
  </si>
  <si>
    <t xml:space="preserve">FRONTIERS IN PUBLIC HEALTH</t>
  </si>
  <si>
    <t xml:space="preserve">human health; environmental degradation; regulatory quality; health expenditure; human capital; quantile regression</t>
  </si>
  <si>
    <t xml:space="preserve">CLIMATE-CHANGE; PUBLIC-HEALTH; ECONOMIC-DEVELOPMENT; MALARIA; IMPACT; COINTEGRATION; REGRESSION; POLLUTION; FUTURE; ENERGY</t>
  </si>
  <si>
    <t xml:space="preserve">The current study investigates the association of various economic, non-economic, governance, and environmental indicators on human health for seven emerging economies. Covering the period from 2000Q1 to 2018Q1, this study uses various panel data approaches for empirical estimations. The data is found first-order stationary. Besides, the panel slope is heterogeneous and cross-sectional dependence is present. Further, the cointegration association is found valid among the variables. Therefore, panel quantile regression is used to determine the long-run impact of each explanatory variable on human health at four quantiles (Q(25), Q(50), Q(75), and Q(90)). The estimated results asserted that economic growth, government health expenditure, and human capital significantly reduce human health disasters like malaria incidences and cases. At the same time, greenhouse gas emissions and regulatory quality are significantly and positively correlated to human health issues in emerging economies. Moreover, mixed (unidirectional and bidirectional) causal associations exist between the variables. This study also provides relevant policy implications based on the empirical results, providing a path for regulating various economic, environmental, and governance sectors. Effective policy implementation and preventive measures can reduce the spread of diseases and mortality rates due to Malaria.</t>
  </si>
  <si>
    <t xml:space="preserve">[Wei, Jiping] Chengdu Univ Tradit Chinese Med, Sch Management, Chengdu, Peoples R China; [Rahim, Syed] Pakistan Inst Dev Econ, Islamabad, Pakistan; [Wang, Shizhen] Anqing Normal Univ, Sch Econ &amp; Management, Anqing, Peoples R China</t>
  </si>
  <si>
    <t xml:space="preserve">Chengdu University of Traditional Chinese Medicine; Pakistan Institute of Development Economics; Anqing Normal University</t>
  </si>
  <si>
    <r>
      <rPr>
        <sz val="10"/>
        <rFont val="Arial"/>
        <family val="2"/>
      </rPr>
      <t xml:space="preserve">Wang,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Econ &amp; Management, Anqing, Peoples R China.</t>
    </r>
  </si>
  <si>
    <t xml:space="preserve">wangsz1010@126.com</t>
  </si>
  <si>
    <t xml:space="preserve">Rahim, Syed/0000-0003-1167-9971</t>
  </si>
  <si>
    <t xml:space="preserve">2296-2565</t>
  </si>
  <si>
    <t xml:space="preserve">FRONT PUBLIC HEALTH</t>
  </si>
  <si>
    <t xml:space="preserve">Front. Public Health</t>
  </si>
  <si>
    <t xml:space="preserve">MAR 24</t>
  </si>
  <si>
    <t xml:space="preserve">10.3389/fpubh.2022.870767</t>
  </si>
  <si>
    <t xml:space="preserve">0N0XV</t>
  </si>
  <si>
    <t xml:space="preserve">WOS:000782572200001</t>
  </si>
  <si>
    <t xml:space="preserve">Liu, N; Yuan, ZM; Tang, QF</t>
  </si>
  <si>
    <t xml:space="preserve">Liu, Ning; Yuan, Zhenming; Tang, Qingfeng</t>
  </si>
  <si>
    <t xml:space="preserve">Improving Alzheimer's Disease Detection for Speech Based on Feature Purification Network</t>
  </si>
  <si>
    <t xml:space="preserve">Alzheimer's disease; natural language processing; deep learning; transformer; machine learning; speech and language; mild cognitive impairment</t>
  </si>
  <si>
    <t xml:space="preserve">MILD COGNITIVE IMPAIRMENT; AUTOMATIC DIAGNOSIS; DEMENTIA</t>
  </si>
  <si>
    <t xml:space="preserve">Alzheimer's disease (AD) is a neurodegenerative disease involving the decline of cognitive ability with illness progresses. At present, the diagnosis of AD mainly depends on the interviews between patients and doctors, which is slow, expensive, and subjective, so it is not a better solution to recognize AD using the currently available neuropsychological examinations and clinical diagnostic criteria. A recent study has indicated the potential of language analysis for AD diagnosis. In this study, we proposed a novel feature purification network that can improve the representation learning of transformer model further. Though transformer has made great progress in generating discriminative features because of its long-distance reasoning ability, there is still room for improvement. There exist many common features that are not indicative of any specific class, and we rule out the influence of common features from traditional features extracted by transformer encoder and can get more discriminative features for classification. We apply this method to improve transformer's performance on three public dementia datasets and get improved classification results markedly. Specifically, the method on Pitt datasets gets state-of-the-art (SOTA) result.</t>
  </si>
  <si>
    <t xml:space="preserve">[Liu, Ning; Yuan, Zhenming] Hangzhou Normal Univ, Sch Publ Hlth, Hangzhou, Peoples R China; [Liu, Ning] Quanzhou Normal Univ, Dept Math &amp; Comp Sci, Quanzhou, Peoples R China; [Liu, Ning] Quanzhou Normal Univ, Fujian Prov Key Lab Data Intens Comp, Quanzhou, Peoples R China; [Yuan, Zhenming] Hangzhou Normal Univ, Sch Informat Sci &amp; Technol, Hangzhou, Peoples R China; [Tang, Qingfeng] Anqing Normal Univ, Sch Comp &amp; Informat, Anqing, Peoples R China</t>
  </si>
  <si>
    <t xml:space="preserve">Hangzhou Normal University; Quanzhou Normal University; Quanzhou Normal University; Hangzhou Normal University; Anqing Normal University</t>
  </si>
  <si>
    <r>
      <rPr>
        <sz val="10"/>
        <rFont val="Arial"/>
        <family val="2"/>
      </rPr>
      <t xml:space="preserve">Yuan, Z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ngzhou Normal Univ, Sch Publ Hlth, Hangzhou, Peoples R China.;Yuan, Z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ngzhou Normal Univ, Sch Informat Sci &amp; Technol, Hangzhou, Peoples R China.;Tang,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Comp &amp; Informat, Anqing, Peoples R China.</t>
    </r>
  </si>
  <si>
    <t xml:space="preserve">zmyuan@hznu.edu.cn; tqf1013@sina.com</t>
  </si>
  <si>
    <t xml:space="preserve">TANG, Qingfeng/0000-0002-9666-6071</t>
  </si>
  <si>
    <t xml:space="preserve">Natural Science Foundation of Zhejiang Province [LGF20F020009]; Anhui Provincial Natural Science Foundation [2108085QF269]; 4th Graduate Student Innovation and Entrepreneurship Competition of Hangzhou Normal University</t>
  </si>
  <si>
    <t xml:space="preserve">Natural Science Foundation of Zhejiang Province(Natural Science Foundation of Zhejiang Province); Anhui Provincial Natural Science Foundation(Natural Science Foundation of Anhui Province); 4th Graduate Student Innovation and Entrepreneurship Competition of Hangzhou Normal University</t>
  </si>
  <si>
    <t xml:space="preserve">Funding This research was funded by grants of Natural Science Foundation of Zhejiang Province (LGF20F020009), Anhui Provincial Natural Science Foundation (No. 2108085QF269), and the 4th Graduate Student Innovation and Entrepreneurship Competition of Hangzhou Normal University.</t>
  </si>
  <si>
    <t xml:space="preserve">MAR 3</t>
  </si>
  <si>
    <t xml:space="preserve">10.3389/fpubh.2021.835960</t>
  </si>
  <si>
    <t xml:space="preserve">ZX7XN</t>
  </si>
  <si>
    <t xml:space="preserve">WOS:000772107200001</t>
  </si>
  <si>
    <t xml:space="preserve">Wu, H; Mentel, U; Lew, G; Wang, SZ</t>
  </si>
  <si>
    <t xml:space="preserve">Wu, Hong; Mentel, Urszula; Lew, Grzegorz; Wang, Shizhen</t>
  </si>
  <si>
    <t xml:space="preserve">What drives renewable energy in the group of seven economies? Evidence from non-parametric panel methods</t>
  </si>
  <si>
    <t xml:space="preserve">ECONOMIC RESEARCH-EKONOMSKA ISTRAZIVANJA</t>
  </si>
  <si>
    <t xml:space="preserve">Renewable energy; economic growth; environmental tax; technological innovation; energy efficiency; method of moment quantile regression</t>
  </si>
  <si>
    <t xml:space="preserve">CO2 EMISSIONS; NONRENEWABLE ENERGY; ENVIRONMENTAL TAXES; GROWTH; CONSUMPTION; HYPOTHESIS</t>
  </si>
  <si>
    <t xml:space="preserve">In the last few decades, the environmental degradation, global warming, and climate change remained the life-threatening issues across the globe. Specifically, the use of non-renewable fossil fuels is regarded as the most significant reason of such inclined issues. However, the policy-makers and scholars are now more concerned about the recovery of environmental quality, where renewable energy is considered as the primary solution to the existing issue. The developed economies and environment related international organizations rapidly enhances the use and promotion of renewable energy after the taking pledge in the Kyoto Protocol Agreement (1997). Nonetheless, the scholars are participating in analyzing the key drivers of renewable energy. Still, the proper drivers of renewable energy are not properly addressed in the existing literature. To fill this gap, current study analyzed the group of seven (G7) economies over the period 1990-2020. Using various panel data techniques such as slope heterogeneity, cross-section dependence, unit root, and cointegration test, the results indicates that the slopes are heterogeneous, and the cross-section dependence, as well as cointegration exists among the panel economies. Besides, the irregular distribution of data leads to the adoption of novel Method of Moments Quantile Regression accommodating four quantiles, i.e., (Q(0.25), Q(0.50), Q(0.75), and Q(0.90)). The examined results asserted that economic growth and energy efficiency negatively and significantly affects renewable energy consumption (REC). Whereas, developed environmental related technologies, environmental taxes, and composite risk index are positively affecting REC in the study panel. Besides, improved energy efficiency (energy efficiency squared) also contributed to the promotion of renewable energy consumption. The Granger causality test estimates reveals bidirectional and unidirectional causal association between the variables. Based on the empirical results, policies are provided that could help developed economies in the promotion of renewable energy consumption, improve economic growth, and enhances environmental sustainability.</t>
  </si>
  <si>
    <t xml:space="preserve">[Wu, Hong] Fujian Univ Technol, Sch Management, Fuzhou, Fujian, Peoples R China; [Mentel, Urszula] Rzeszow Univ Technol, Fac Management, Dept Projects Management &amp; Secur Policy, Rzeszow, Poland; [Lew, Grzegorz] Rzeszow Univ Technol, Fac Management, Dept Finance Banking &amp; Accountancy, Rzeszow, Poland; [Wang, Shizhen] Anqing Normal Univ, Sch Econ &amp; Management, Anqing, Anhui, Peoples R China</t>
  </si>
  <si>
    <t xml:space="preserve">Fujian University of Technology; Rzeszow University of Technology; Rzeszow University of Technology; Anqing Normal University</t>
  </si>
  <si>
    <r>
      <rPr>
        <sz val="10"/>
        <rFont val="Arial"/>
        <family val="2"/>
      </rPr>
      <t xml:space="preserve">Wang, S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Econ &amp; Management, Anqing, Anhui, Peoples R China.</t>
    </r>
  </si>
  <si>
    <t xml:space="preserve">Mentel, Urszula/0000-0003-2060-8980; Lew, Grzegorz/0000-0002-0067-8562</t>
  </si>
  <si>
    <t xml:space="preserve">1331-677X</t>
  </si>
  <si>
    <t xml:space="preserve">1848-9664</t>
  </si>
  <si>
    <t xml:space="preserve">ECON RES-EKON ISTRAZ</t>
  </si>
  <si>
    <t xml:space="preserve">Ekon. Istraz.</t>
  </si>
  <si>
    <t xml:space="preserve">2022 JUN 21</t>
  </si>
  <si>
    <t xml:space="preserve">10.1080/1331677X.2022.2092525</t>
  </si>
  <si>
    <t xml:space="preserve">JUN 2022</t>
  </si>
  <si>
    <t xml:space="preserve">Economics</t>
  </si>
  <si>
    <t xml:space="preserve">Business &amp; Economics</t>
  </si>
  <si>
    <t xml:space="preserve">2P5FM</t>
  </si>
  <si>
    <t xml:space="preserve">WOS:000819766800001</t>
  </si>
  <si>
    <t xml:space="preserve">Jiang, R; Hu, XP; Yu, KM</t>
  </si>
  <si>
    <t xml:space="preserve">Jiang, Rong; Hu, Xueping; Yu, Keming</t>
  </si>
  <si>
    <t xml:space="preserve">Single-Index Expectile Models for Estimating Conditional Value at Risk and Expected Shortfall*</t>
  </si>
  <si>
    <t xml:space="preserve">JOURNAL OF FINANCIAL ECONOMETRICS</t>
  </si>
  <si>
    <t xml:space="preserve">single-index model; expectile regression; value at risk</t>
  </si>
  <si>
    <t xml:space="preserve">REGRESSION</t>
  </si>
  <si>
    <t xml:space="preserve">This article develops a single-index approach for modeling the expectile-based value at risk (EVaR). EVaR has an advantage over the conventional quantile-based VaR (QVaR) of being more sensitive to the magnitude of extreme losses. EVaR can also be used for calculating QVaR and expected shortfall (ES) by exploiting the one-to-one mapping from expectiles to quantiles and the relationship between VaR and ES. We develop an asymmetric least squares technique for estimating the unknown regression parameter and link function in a single-index model, and establish the asymptotic normality of the resultant estimators. Simulation studies and real data applications are conducted to illustrate the finite sample performance of the proposed methods.</t>
  </si>
  <si>
    <t xml:space="preserve">[Jiang, Rong] Donghua Univ, Shanghai, Peoples R China; [Hu, Xueping] Anqing Normal Univ, Anqing, Peoples R China; [Yu, Keming] Brunel Univ London, London, England</t>
  </si>
  <si>
    <t xml:space="preserve">Donghua University; Anqing Normal University; Brunel University</t>
  </si>
  <si>
    <r>
      <rPr>
        <sz val="10"/>
        <rFont val="Arial"/>
        <family val="2"/>
      </rPr>
      <t xml:space="preserve">Yu, K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runel Univ, London UB8 3PH, England.</t>
    </r>
  </si>
  <si>
    <t xml:space="preserve">keming.yu@brunel.ac.uk</t>
  </si>
  <si>
    <t xml:space="preserve">Yu, Keming/A-8172-2008</t>
  </si>
  <si>
    <t xml:space="preserve">Jiang, Rong/0000-0002-9613-0015</t>
  </si>
  <si>
    <t xml:space="preserve">OXFORD UNIV PRESS</t>
  </si>
  <si>
    <t xml:space="preserve">GREAT CLARENDON ST, OXFORD OX2 6DP, ENGLAND</t>
  </si>
  <si>
    <t xml:space="preserve">1479-8409</t>
  </si>
  <si>
    <t xml:space="preserve">1479-8417</t>
  </si>
  <si>
    <t xml:space="preserve">J FINANC ECONOMET</t>
  </si>
  <si>
    <t xml:space="preserve">J. Financ. Econom.</t>
  </si>
  <si>
    <t xml:space="preserve">MAR 28</t>
  </si>
  <si>
    <t xml:space="preserve">10.1093/jjfinec/nbaa016</t>
  </si>
  <si>
    <t xml:space="preserve">Business, Finance; Economics</t>
  </si>
  <si>
    <t xml:space="preserve">0A8OD</t>
  </si>
  <si>
    <t xml:space="preserve">WOS:000774205700005</t>
  </si>
  <si>
    <t xml:space="preserve">Zhang, QQ; Yi, PC; Song, G; Xu, KK; Wang, Y; Liu, JY; Chen, Z; Zhang, HF; Ma, LJ; Liu, W; Li, XM</t>
  </si>
  <si>
    <t xml:space="preserve">Zhang, Qiqi; Yi, Pengcheng; Song, Gi; Xu, Kangkang; Wang, Yi; Liu, Jiayuan; Chen, Zhao; Zhang, Haifeng; Ma, Lijun; Liu, Wen; Li, Xiaoming</t>
  </si>
  <si>
    <t xml:space="preserve">The efficacy of psychodynamic therapy for social anxiety disorder-A comprehensive meta-analysis</t>
  </si>
  <si>
    <t xml:space="preserve">Psychodynamic therapy; Social anxiety disorder; Meta-analysis; Randomized controlled trials</t>
  </si>
  <si>
    <t xml:space="preserve">COGNITIVE-BEHAVIORAL THERAPY; SHORT-TERM PSYCHOTHERAPY; QUALITY-OF-LIFE; RANDOMIZED-TRIAL; PHOBIA; INTERVENTIONS; COMORBIDITY; ADOLESCENTS; DEPRESSION; SYMPTOMS</t>
  </si>
  <si>
    <t xml:space="preserve">The efficacy of psychodynamic therapy (PDT) on social anxiety disorder (SAD) is controversial among different randomized controlled trials (RCTs), so we decide to conduct a comprehensive meta-analysis to study the efficacy of PDT on SAD. Relevant literatures were searched in PubMed, Embase, Web of Science, Cochrane Central Register of Controlled Trials, PsycINFO, Clinical Trails, and Ovid Medline. Twelve RCTs including 1,213 patients were identified. The primary analysis showed that the efficacy of PDT was weaker than the active group (SMD = 0.15 [0.02, 0.28]) and stronger than the inactive group (SMD =-0.77 [-0.95,-0.58]). It suggested that there was significant difference between individual PDT and group PDT (Chi(2) = 2.84, P = 0.09), and no difference between PDT and CBT on SAD and in the dropout rate. Secondary analysis suggested that depression may be alleviated concurrently (SMD =-0.20 [-0.40, 0.00]). Meta-regression analysis revealed no linear associations between dropout rate and effect size (t = 0.79, P = 0.449), neither does the dose-response relationship between session and effect size (t =-0.01, P = 0.992). These findings demonstrated that PDT could produce significant SAD symptoms reduction and supported its application in treating SAD.</t>
  </si>
  <si>
    <t xml:space="preserve">[Zhang, Qiqi; Li, Xiaoming] Anhui Med Univ, Affiliated Hosp 2, Dept Neurol, Hefei 230601, Anhui, Peoples R China; [Zhang, Qiqi; Ma, Lijun; Li, Xiaoming] Anhui Med Univ, Sch Mental Hlth &amp; Psychol Sci, Dept Med Psychol, Hefei, Anhui, Peoples R China; [Zhang, Qiqi; Wang, Yi; Chen, Zhao; Zhang, Haifeng] Anhui Med Univ, Clin Med Coll 1, Dept Clin Med, Hefei, Anhui, Peoples R China; [Yi, Pengcheng] Third Peoples Hosp Xiangshan Cty, Dept Clin Psychol, Hangzhou, Zhejiang, Peoples R China; [Song, Gi] Anhui Med Univ, Sch Pharm, Dept Pharm, Hefei, Anhui, Peoples R China; [Xu, Kangkang] Anhui Med Univ, Clin Med Coll 2, Dept Clin Med, Hefei, Anhui, Peoples R China; [Liu, Jiayuan] Anhui Med Univ, Clin Med Coll 1, Dept Med Anesthesia, Hefei, Anhui, Peoples R China; [Ma, Lijun] Anqing Normal Univ, Sch Educ, Dept Psychol, Anqing, Anhui, Peoples R China; [Liu, Wen] Anhui Med Univ, Affiliated Psychol Hosp, Hefei, Anhui, Peoples R China; [Liu, Wen] Hefei Fourth Peoples Hosp, Hefei, Anhui, Peoples R China; [Liu, Wen] Anhui Mental Hlth Ctr, Hefei, Anhui, Peoples R China</t>
  </si>
  <si>
    <t xml:space="preserve">Anhui Medical University; Anhui Medical University; Anhui Medical University; Anhui Medical University; Anhui Medical University; Anhui Medical University; Anqing Normal University; Anhui Medical University</t>
  </si>
  <si>
    <r>
      <rPr>
        <sz val="10"/>
        <rFont val="Arial"/>
        <family val="2"/>
      </rPr>
      <t xml:space="preserve">Li,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Med Univ, Affiliated Hosp 2, Dept Neurol, Hefei 230601, Anhui, Peoples R China.;Li,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Med Univ, Sch Mental Hlth &amp; Psychol Sci, Dept Med Psychol, Hefei, Anhui, Peoples R China.;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Med Univ, Affiliated Psychol Hosp, Hefei, Anhui, Peoples R China.;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Fourth Peoples Hosp, Hefei, Anhui, Peoples R China.;Liu,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Mental Hlth Ctr, Hefei, Anhui, Peoples R China.</t>
    </r>
  </si>
  <si>
    <t xml:space="preserve">Xu, Kang/JEF-2563-2023</t>
  </si>
  <si>
    <t xml:space="preserve">Xu, Kang/0000-0002-6946-8635; pengcheng, yi/0000-0003-2857-3604</t>
  </si>
  <si>
    <t xml:space="preserve">Anhui Natural Science Foundation [1808085MH291]; project of human social science of Anhui province [SK2016A047]; Grants for Scientific Research of BSKY from Anhui Medical University [XJ201826]</t>
  </si>
  <si>
    <t xml:space="preserve">Anhui Natural Science Foundation(Natural Science Foundation of Anhui Province); project of human social science of Anhui province; Grants for Scientific Research of BSKY from Anhui Medical University</t>
  </si>
  <si>
    <t xml:space="preserve">This work was supported by the Anhui Natural Science Foundation (1808085MH291) , and the project of human social science of Anhui province (SK2016A047) , and Grants for Scientific Research of BSKY (XJ201826) from Anhui Medical University.</t>
  </si>
  <si>
    <t xml:space="preserve">10.1016/j.psychres.2022.114403</t>
  </si>
  <si>
    <t xml:space="preserve">JAN 2022</t>
  </si>
  <si>
    <t xml:space="preserve">4W9VA</t>
  </si>
  <si>
    <t xml:space="preserve">WOS:000860501100023</t>
  </si>
  <si>
    <t xml:space="preserve">Wang, Y; Han, LX; Qian, QP; Xia, JH; Li, JX</t>
  </si>
  <si>
    <t xml:space="preserve">Wang, Yang; Han, Lixin; Qian, Quiping; Xia, Jianhua; Li, Jingxian</t>
  </si>
  <si>
    <t xml:space="preserve">Personalized Recommendation via Multi-dimensional Meta-paths Temporal Graph Probabilistic Spreading</t>
  </si>
  <si>
    <t xml:space="preserve">Personalized recommendation; Meta-path; Probabilistic spreading; Temporal graph; Boosting strategy</t>
  </si>
  <si>
    <t xml:space="preserve">TIME</t>
  </si>
  <si>
    <t xml:space="preserve">Since meta-paths have the innate ability to capture rich structure and semantic information, meta-path-based recommendations have gained tremendous attention in recent years. However, how to composite these multi-dimensional meta-paths? How to characterize their dynamic characteristics? How to automatically learn their priority and importance to capture users' diverse and personalized preferences at the user-level granularity? These issues are pivotal yet challenging for improving both the performance and the interpretability of recommendations. To address these challenges, we propose a personalized recommendation method via MultiDimensional Meta-Paths Temporal Graph Probabilistic Spreading (MD-MP-TGPS). Specifically, we first construct temporal multi-dimensional graphs with full consideration of the interest drift of users, obsolescence and popularity of items, and dynamic update of interaction behavior data. Then we propose a dimension-free temporal graph probabilistic spreading framework via multidimensional meta-paths. Moreover, to automatically learn the priority and importance of these multi-dimensional meta-paths at the user-level granularity, we propose two boosting strategies for personalized recommendation. Finally, we conduct comprehensive experiments on two realworld datasets and the experimental results show that the proposed MD-MP-TGPS method outperforms the compared state-of-the-art methods in such performance indicators as precision, recall, F1-score, hamming distance, intra-list diversity and popularity in terms of accuracy, diversity, and novelty.</t>
  </si>
  <si>
    <t xml:space="preserve">[Wang, Yang; Han, Lixin; Xia, Jianhua] Hohai Univ, Coll Comp &amp; Informat, Nanjing 211100, Peoples R China; [Wang, Yang] Anqing Normal Univ, Sch Comp &amp; Informat, Anqing 246133, Peoples R China; [Qian, Quiping] Anqing Normal Univ, Sch Foreign Languages, Anqing 246133, Peoples R China; [Li, Jingxian] Sch Software Engn, Jinling Inst Technol, Nanjing 211169, Peoples R China</t>
  </si>
  <si>
    <t xml:space="preserve">Hohai University; Anqing Normal University; Anqing Normal University; Jinling Institute of Technology</t>
  </si>
  <si>
    <r>
      <rPr>
        <sz val="10"/>
        <rFont val="Arial"/>
        <family val="2"/>
      </rPr>
      <t xml:space="preserve">Han, L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hai Univ, Coll Comp &amp; Informat, Nanjing 211100, Peoples R China.</t>
    </r>
  </si>
  <si>
    <t xml:space="preserve">lixinhan2002@aliyun.com</t>
  </si>
  <si>
    <t xml:space="preserve">Xia, Jianhua/0000-0003-3809-1561</t>
  </si>
  <si>
    <t xml:space="preserve">JAN</t>
  </si>
  <si>
    <t xml:space="preserve">10.1016/j.ipm.2021.102787</t>
  </si>
  <si>
    <t xml:space="preserve">WN5TS</t>
  </si>
  <si>
    <t xml:space="preserve">WOS:000711830600001</t>
  </si>
  <si>
    <t xml:space="preserve">Razzaq, A; Wang, SZ; Adebayo, TS; Al-Faryan, MAS</t>
  </si>
  <si>
    <t xml:space="preserve">Razzaq, Asif; Wang, Shizhen; Adebayo, Tomiwa Sunday; Al-Faryan, Mamdouh Abdulaziz Saleh</t>
  </si>
  <si>
    <t xml:space="preserve">The potency of natural resources on ecological sustainability in PIIGS economies</t>
  </si>
  <si>
    <t xml:space="preserve">RESOURCES POLICY</t>
  </si>
  <si>
    <t xml:space="preserve">Natural resource; Ecological sustainability; Quantile-on-quantile regression; Quantile causality; PIIGS Countries</t>
  </si>
  <si>
    <t xml:space="preserve">RENEWABLE ENERGY</t>
  </si>
  <si>
    <t xml:space="preserve">The current study assesses nonlinear/asymmetric influences of natural resources (NR) on the ecological footprint (EF) at both the lower and higher tails for the case of PIIGS countries (Portugal, Ireland, Italy, Greece, and Spain) using quarterly data between 1970 and 2018. The PIIGS grew in popularity during the 2008 eurozone financial downturn, alluding to the nations impacted the hardest by the crisis. The study utilizes the sophisticated quantile-on-quantile (QQ) technique initiated by Sim and Zhou (2015) which can estimate the dependence of the time series in each nation individually to offer country-specific indication for the interrelationship between the series. Furthermore, we utilize the quantile causality proposed by Troster et al. (2018) to identify the causal association between series at the lower and higher tails of the data distribution. The outcomes of the quantile cointegration revealed the long-run association between NR and EF in each sample country. Moreover, the re-sults from the QQR disclosed that NR impacted EF negatively in Greece, Portugal, Ireland, and Spain across most of the quantiles. In contrast, positive connections between EF and NR surfaced in most of the quantiles for the case of Italy. Furthermore, the quantile causality revealed bidirectional causality between EF and NR for the PIIGS nations across major quantiles. This demonstrates that any policy initiated on NR will have a substantial but heterogeneous effect on EF and vice versa in the PIIGS countries.</t>
  </si>
  <si>
    <t xml:space="preserve">[Razzaq, Asif] Dalian Univ Technol, Sch Econ &amp; Management, Dalian, Peoples R China; [Wang, Shizhen] Anqing Normal Univ, Sch Econ &amp; Management, Anqing, Peoples R China; [Adebayo, Tomiwa Sunday] Cyprus Int Univ, Fac Econ &amp; Adm Sci, Dept Econ, TR-99040 Nicosia, Turkey; [Al-Faryan, Mamdouh Abdulaziz Saleh] Univ Portsmouth, Fac Business &amp; Law, Dept Accounting &amp; Financial Management, Richmond Bldg,Portland St, Portsmouth PO1 3DE, Hants, England; [Razzaq, Asif] ILMA Univ, Dept Business Adm, Karachi, Pakistan</t>
  </si>
  <si>
    <t xml:space="preserve">Dalian University of Technology; Anqing Normal University; Cyprus International University; University of Portsmouth</t>
  </si>
  <si>
    <t xml:space="preserve">asifrazzaq@yahoo.com; wangsz1010@126.com; twaikline@gmail.com; Al-Faryan@hotmail.com</t>
  </si>
  <si>
    <t xml:space="preserve">Al-Faryan, Mamdouh Abdulaziz Saleh/AAZ-6694-2021; Razzaq, Asif/ABE-3097-2021; Adebayo, Tomiwa Sunday/HCH-3612-2022</t>
  </si>
  <si>
    <t xml:space="preserve">Al-Faryan, Mamdouh Abdulaziz Saleh/0000-0003-1665-807X; Razzaq, Asif/0000-0001-6165-1833;</t>
  </si>
  <si>
    <t xml:space="preserve">0301-4207</t>
  </si>
  <si>
    <t xml:space="preserve">1873-7641</t>
  </si>
  <si>
    <t xml:space="preserve">RESOUR POLICY</t>
  </si>
  <si>
    <t xml:space="preserve">Resour. Policy</t>
  </si>
  <si>
    <t xml:space="preserve">10.1016/j.resourpol.2022.102941</t>
  </si>
  <si>
    <t xml:space="preserve">AUG 2022</t>
  </si>
  <si>
    <t xml:space="preserve">4V6HF</t>
  </si>
  <si>
    <t xml:space="preserve">WOS:000859575300011</t>
  </si>
  <si>
    <t xml:space="preserve">Xu, KK; Yi, PC; Liu, JY; Ren, J; Zhang, QQ; Yu, L; Yang, Y; Wang, Y; Ma, LJ; Zhang, Y; Li, XM</t>
  </si>
  <si>
    <t xml:space="preserve">Xu, Kangkang; Yi, Pengcheng; Liu, Jiayuan; Ren, Jing; Zhang, Qiqi; Yu, Lei; Yang, Yang; Wang, Yang; Ma, Lijun; Zhang, Yao; Li, Xiaoming</t>
  </si>
  <si>
    <t xml:space="preserve">Non-invasive brain stimulation interventions for treating Clinical and Sub-clinical eating disorders: A meta-analysis of randomized controlled trials and nonrandomized studies</t>
  </si>
  <si>
    <t xml:space="preserve">Eating disorders; non-invasive brain; stimulation; meta-analysis</t>
  </si>
  <si>
    <t xml:space="preserve">TRANSCRANIAL MAGNETIC STIMULATION; ANOREXIA-NERVOSA</t>
  </si>
  <si>
    <t xml:space="preserve">This meta-analysis examined the effects of noninvasive brain stimulation (NIBS) for treating eating disorders (EDs), evaluating the difference between repetitive transcranial magnetic stimulation (rTMS) and transcranial direct current stimulation (tDCS). We identified 15 studies on EDs, including 9 RCTs (266 participants) and 6 one-arm trials (59 participants). The pooled effect sizes indicated that NIBS plays a positive role in improving the eating symptoms of ED patients. Although its long-term effects need to be further explored, this treatment has the potential to be an important supplement to conventional ED therapy.</t>
  </si>
  <si>
    <t xml:space="preserve">[Xu, Kangkang; Li, Xiaoming] Anhui Med Univ, Affiliated Hosp 2, Ctr Translat Med, Hefei, Anhui, Peoples R China; [Xu, Kangkang; Ma, Lijun; Li, Xiaoming] Anhui Med Univ, Sch Mental Hlth &amp; Psychol Sci, Dept Med Psychol, Hefei, Anhui, Peoples R China; [Xu, Kangkang; Yu, Lei; Yang, Yang; Wang, Yang] Anhui Med Univ, Clin Med Coll 2, Dept Clin Med, Hefei 230032, Anhui, Peoples R China; [Yi, Pengcheng] Third Peoples Hosp Xiangshan Cty, Dept Clin Psychol, Zhejiang, Peoples R China; [Liu, Jiayuan] Anhui Med Univ, Clin Med Coll 1, Dept Anesthesia, Hefei 230032, Anhui, Peoples R China; [Ren, Jing] Hefei normal Univ, Sch Math &amp; Stat, Dept Math &amp; Appl Math, Hefei 230032, Anhui, Peoples R China; [Zhang, Qiqi] Anhui Med Univ, Clin Med Coll 1, Dept Clin Med, Hefei, Anhui, Peoples R China; [Ma, Lijun] Anqing Normal Univ, Sch Educ, Dept Psychol, Anqing, Peoples R China; [Zhang, Yao] Sun Yat Sen Univ, Affiliated Hosp 3, Dept Endocrinol &amp; Metab, Guangzhou, Peoples R China</t>
  </si>
  <si>
    <t xml:space="preserve">Anhui Medical University; Anhui Medical University; Anhui Medical University; Anhui Medical University; Hefei Normal University; Anhui Medical University; Anqing Normal University; Sun Yat Sen University</t>
  </si>
  <si>
    <r>
      <rPr>
        <sz val="10"/>
        <rFont val="Arial"/>
        <family val="2"/>
      </rPr>
      <t xml:space="preserve">Li,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Med Univ, Affiliated Hosp 2, Ctr Translat Med, Hefei, Anhui, Peoples R China.;Li, X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Med Univ, Sch Mental Hlth &amp; Psychol Sci, Dept Med Psychol, Hefei, Anhui, Peoples R China.;Zh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Affiliated Hosp 3, Dept Endocrinol &amp; Metab, Guangzhou, Peoples R China.</t>
    </r>
  </si>
  <si>
    <t xml:space="preserve">zoey1122334455@163.com; psyxiaoming@126.com</t>
  </si>
  <si>
    <t xml:space="preserve">Xu, Kang/0000-0002-6946-8635</t>
  </si>
  <si>
    <t xml:space="preserve">Anhui Natural Science Foundation [1808085MH291]; Anhui Medical University [XJ201826]; project of human social science of Anhui province [SK2016A047]</t>
  </si>
  <si>
    <t xml:space="preserve">Anhui Natural Science Foundation(Natural Science Foundation of Anhui Province); Anhui Medical University; project of human social science of Anhui province</t>
  </si>
  <si>
    <t xml:space="preserve">JUL</t>
  </si>
  <si>
    <t xml:space="preserve">10.1016/j.psychres.2022.114592</t>
  </si>
  <si>
    <t xml:space="preserve">MAY 2022</t>
  </si>
  <si>
    <t xml:space="preserve">1S4EZ</t>
  </si>
  <si>
    <t xml:space="preserve">WOS:000804006800005</t>
  </si>
  <si>
    <t xml:space="preserve">Mao, XC; Xie, C; Shi, JL; Huang, Q; Jiang, RC; Meng, FY; Shen, HJ; Miao, LYF; Cui, SC; Li, AM</t>
  </si>
  <si>
    <t xml:space="preserve">Mao, Xuechen; Xie, Chun; Shi, Jilong; Huang, Qin; Jiang, Ruichen; Meng, Fanying; Shen, Hejun; Miao, Lyufeng; Cui, Shuchen; Li, Anmin</t>
  </si>
  <si>
    <t xml:space="preserve">The Essential Role of Executive Attention in Unconscious Visuomotor Priming</t>
  </si>
  <si>
    <t xml:space="preserve">executive attention; central executive load; unconscious visuomotor priming; subliminal visual processing; N-back</t>
  </si>
  <si>
    <t xml:space="preserve">WORKING-MEMORY; LOAD</t>
  </si>
  <si>
    <t xml:space="preserve">Many reports have emphasized that unconscious processing demands attention. However, some studies were unable to observe a modulation of attentional load in subliminal visual processing. We proposed that the paradoxical phenomena could be explained based on whether the mental workload task was involved in central executive processes. In two experiments, by combining a masked shape discrimination task with an N-back task, executive attention availability for masked visuomotor processing decreased as the N-back task demand increased. We observed that unconscious visuomotor priming diminished with increasing executive attention load in Experiment 2; however, this pattern did not occur in Experiment 1. Further analysis verified that in Experiment 1, the role of the central executive in unconscious visuomotor priming was eliminated by the accuracy-speed trade-off since the higher load spatial N-back tasks with larger memory set sizes, compared with higher load verbal N-bask tasks, were quite difficult for the subjects to manage. Therefore, our results demonstrated that central executive load modulates unconscious visuomotor priming and that this modulation can be weakened by task difficulty. Collectively, by emphasizing the essential role of executive attention in subliminal visuomotor priming, the present work provides a powerful interpretation of prior debates and develops extant attention capacity limitations from the realm of consciousness to that of unconsciousness.</t>
  </si>
  <si>
    <t xml:space="preserve">[Mao, Xuechen; Shi, Jilong; Huang, Qin; Jiang, Ruichen; Li, Anmin] Shanghai Univ Sport, Sch Psychol, Shanghai, Peoples R China; [Xie, Chun] Shanghai Jiao Tong Univ, Dept Phys Educ, Shanghai, Peoples R China; [Jiang, Ruichen] Anqing Normal Univ, Sch Teacher Educ, Anqing, Peoples R China; [Meng, Fanying] Huzhou Univ, Inst Phys Educ, Huzhou, Peoples R China; [Shen, Hejun] Nanjing Sport Inst, Grad Dept, Nanjing, Peoples R China; [Miao, Lyufeng] Nanjing Sport Inst, Coll Sport Training, Nanjing, Peoples R China; [Cui, Shuchen] Jinling High Sch, Int Dept, Hexi Campus, Nanjing, Peoples R China</t>
  </si>
  <si>
    <t xml:space="preserve">Shanghai University of Sport; Shanghai Jiao Tong University; Anqing Normal University; Huzhou University; Nanjing Sport Institute; Nanjing Sport Institute</t>
  </si>
  <si>
    <t xml:space="preserve">Innovative Research Group Project of the National Natural Science Foundation of China [31971023]</t>
  </si>
  <si>
    <t xml:space="preserve">Innovative Research Group Project of the National Natural Science Foundation of China(National Natural Science Foundation of China (NSFC))</t>
  </si>
  <si>
    <t xml:space="preserve">Funding This research was supported by Innovative Research Group Project of the National Natural Science Foundation of China (Grant Numbers: 31971023).</t>
  </si>
  <si>
    <t xml:space="preserve">MAY 30</t>
  </si>
  <si>
    <t xml:space="preserve">10.3389/fpsyg.2022.800781</t>
  </si>
  <si>
    <t xml:space="preserve">2D1LE</t>
  </si>
  <si>
    <t xml:space="preserve">WOS:000811316600001</t>
  </si>
  <si>
    <t xml:space="preserve">Sitarz, R; Forma, A; Karakula, K; Juchnowicz, D; Baj, J; Bogucki, J; Rog, J; Tee, ML; Tee, CA; Ly-Uson, JT; Islam, MS; Sikder, MT; El-Monshed, AH; Loutfy, A; Qureshi, MFH; Abbas, M; Taseen, S; Lakhani, M; Wang, CY; Wan, XY; Tan, YL; Pan, RY; Ho, R; Jayakumar, S; Ilango, S; Kumar, S; Ruiz-Chow, AA; Iturbide, A; González-Mille, DD; Doan, LP; Karakula-Juchnowicz, H</t>
  </si>
  <si>
    <t xml:space="preserve">Sitarz, Ryszard; Forma, Alicja; Karakula, Kaja; Juchnowicz, Dariusz; Baj, Jacek; Bogucki, Jacek; Rog, Joanna; Tee, Michael L.; Tee, Cherica A.; Ly-Uson, Josefina T.; Islam, Md Saiful; Sikder, Md Tajuddin; El-Monshed, Ahmed Hashem; Loutfy, Ahmed; Qureshi, Muhammad Fazal Hussain; Abbas, Munib; Taseen, Shafaq; Lakhani, Mahira; Wang, Cuiyan; Wan, Xiaoyang; Tan, Yilin; Pan, Riyu; Ho, Roger; Jayakumar, Saikarthik; Ilango, Saraswathi; Kumar, Senthil; Ruiz-Chow, Angel A.; Iturbide, Adriana; Gonzalez-Mille, David D.; Linh Phuong Doan; Karakula-Juchnowicz, Hanna</t>
  </si>
  <si>
    <t xml:space="preserve">To Vaccinate or Not to Vaccinate-Reasons of Willingness and Reluctance of Students against SARS-CoV-2 Vaccination-An International Experience</t>
  </si>
  <si>
    <t xml:space="preserve">SARS-CoV-2; COVID-19; COVID-19 vaccine; pandemic; students; psychological and psychiatric support; supplements; influenza</t>
  </si>
  <si>
    <t xml:space="preserve">COVID-19 VACCINE; BEHAVIOR; ATTITUDE; IMPACT</t>
  </si>
  <si>
    <t xml:space="preserve">Despite the vaccine against the severe acute respiratory syndrome coronavirus 2 (SARS-CoV-2) being reported to be safe and effective, the unwillingness to vaccinate and doubts are still common. The aim of this international study was to assess the major reasons for the unwillingness to vaccinate in a group of students from Poland (n = 1202), Bangladesh (n = 1586), India (n = 484), Mexico (n = 234), Egypt (n = 566), Philippines (n = 2076), Pakistan (n = 506), Vietnam (n = 98) and China (n = 503). We conducted an online cross-sectional study that aimed to assess (1) the percentage of vaccinated and unvaccinated students and (2) the reasons associated with willingness/unwillingness to the vaccine. The study included 7255 respondents from 9 countries with a mean age of 21.85 +/- 3.66 years. Only 22.11% (n = 1604) of students were vaccinated. However, the majority (69.25%, n = 5025) expressed a willingness to be vaccinated. More willing to vaccinate were students in informal relationships who worked mentally, used psychological/psychiatric services before the pandemic, and studied medicine. There are cultural differences regarding the reasons associated with the unwillingness to vaccinate, but some 'universal' might be distinguished that apply to the whole group.</t>
  </si>
  <si>
    <t xml:space="preserve">[Sitarz, Ryszard; Forma, Alicja; Karakula, Kaja; Rog, Joanna; Karakula-Juchnowicz, Hanna] Med Univ Lublin, Dept Psychiat Psychotherapy &amp; Early Intervent 1, PL-20059 Lublin, Poland; [Forma, Alicja; Karakula, Kaja] Med Univ Lublin, Dept Forens Med, PL-20059 Lublin, Poland; [Juchnowicz, Dariusz] Med Univ Lublin, Dept Psychiat &amp; Psychiat Nursing, PL-20059 Lublin, Poland; [Baj, Jacek] Med Univ Lublin, Dept Anat, PL-20059 Lublin, Poland; [Bogucki, Jacek] Med Univ Lublin, Fac Pharm, Dept Organ Chem, PL-20059 Lublin, Poland; [Tee, Michael L.; Tee, Cherica A.; Ly-Uson, Josefina T.] Univ Philippines Manila, Coll Med, Manila 1000, Philippines; [Islam, Md Saiful; Sikder, Md Tajuddin] Jahangirnagar Univ, Dept Publ Hlth &amp; Informat, Dhaka 1342, Bangladesh; [Islam, Md Saiful] Ctr Adv Res Excellence Publ Hlth, Dhaka 1342, Bangladesh; [El-Monshed, Ahmed Hashem] Mansoura Univ, Fac Nursing, Dept Psychiat &amp; Mental Hlth Nursing, Mansoura 35511, Egypt; [El-Monshed, Ahmed Hashem] Univ Bahrain, Coll Hlth &amp; Sport Sci, Nursing Dept, Manama 32038, Bahrain; [Loutfy, Ahmed] Beni Suef Univ, Fac Nursing, Dept Pediat Nursing, Bani Suwayf 62521, Egypt; [Qureshi, Muhammad Fazal Hussain; Lakhani, Mahira] Ziauddin Med Univ, Med Coll, Karachi 75600, Pakistan; [Abbas, Munib; Taseen, Shafaq] Karachi Med &amp; Dent Coll, Dept Med, Karachi 74700, Pakistan; [Wang, Cuiyan; Wan, Xiaoyang; Tan, Yilin] Huaibei Normal Univ, Fac Educ, Huaibei 235000, Peoples R China; [Pan, Riyu] Anqing Normal Univ, Anqing 246133, Peoples R China; [Ho, Roger] Natl Univ Singapore, Dept Psychol Med, Singapore 117599, Singapore; [Jayakumar, Saikarthik] Majmaah Univ, Coll Dent, Dept Basic Med Sci, Al Zulfi 11952, Al Majmaah, Saudi Arabia; [Jayakumar, Saikarthik] Majmaah Univ, Coll Dent, Dept Med Educ, Al Zulfi 11952, Al Majmaah, Saudi Arabia; [Ilango, Saraswathi; Kumar, Senthil] Madha Med Coll &amp; Res Inst, Chennai 600128, Tamil Nadu, India; [Ruiz-Chow, Angel A.; Iturbide, Adriana; Gonzalez-Mille, David D.] Ctr Med ABC, Mexico City 05348, DF, Mexico; [Linh Phuong Doan] Duy Tan Univ, 254 Nguyen Van Linh, Danang 550000, Vietnam</t>
  </si>
  <si>
    <t xml:space="preserve">Medical University of Lublin; Medical University of Lublin; Medical University of Lublin; Medical University of Lublin; Medical University of Lublin; University of the Philippines System; University of the Philippines Manila; Jahangirnagar University; Egyptian Knowledge Bank (EKB); Mansoura University; University of Bahrain; Egyptian Knowledge Bank (EKB); Beni Suef University; Ziauddin University; Huaibei Normal University; Anqing Normal University; National University of Singapore; Majmaah University; Majmaah University; Duy Tan University</t>
  </si>
  <si>
    <r>
      <rPr>
        <sz val="10"/>
        <rFont val="Arial"/>
        <family val="2"/>
      </rPr>
      <t xml:space="preserve">Forma, A; Karakula,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ed Univ Lublin, Dept Psychiat Psychotherapy &amp; Early Intervent 1, PL-20059 Lublin, Poland.;Forma, A; Karakula,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ed Univ Lublin, Dept Forens Med, PL-20059 Lublin, Poland.</t>
    </r>
  </si>
  <si>
    <t xml:space="preserve">aforma@onet.pl; kaja.karakula@gmail.com</t>
  </si>
  <si>
    <t xml:space="preserve">Baj, Jacek/AAR-4412-2020; Islam, Md. Saiful/AAS-1169-2020; Juchnowicz, Dariusz/ACC-8751-2022; El-Monshed, Ahmed Hashem/B-1976-2019; Qureshi, Muhammad Fazal Hussain/AAZ-4498-2021; Loutfy, Ahmed/H-4115-2015; karthik, Sai/AFK-9203-2022</t>
  </si>
  <si>
    <t xml:space="preserve">Baj, Jacek/0000-0002-1372-8987; Islam, Md. Saiful/0000-0003-3979-2423; Juchnowicz, Dariusz/0000-0003-2027-5469; El-Monshed, Ahmed Hashem/0000-0002-0085-4685; Qureshi, Muhammad Fazal Hussain/0000-0002-4416-4379; Loutfy, Ahmed/0000-0001-7916-1744; Karthik, Sai/0000-0002-9803-270X; Forma, Alicja/0000-0001-8714-7627; Iturbide, Adriana/0000-0003-1241-6006; Abbas, Munib/0000-0002-1057-7036; Ilango, Saraswathi/0000-0003-2241-6552; Sikder, Md. Tajuddin/0000-0002-5717-2263; Bogucki, Jacek/0000-0002-8683-545X; Karakula, Kaja Hanna/0000-0003-1493-8502</t>
  </si>
  <si>
    <t xml:space="preserve">European Social Fund under the Operational Program Knowledge Education Development</t>
  </si>
  <si>
    <t xml:space="preserve">This research was funded as a part of the project entitled Students in the face of the COVID-19 pandemic: a study comparing the severity of emotional disorders, ways of coping with stress, changes in lifestyle, and attitudes towards the epidemic situation among Polish and foreign students, carried out as part of the non-competition project Najlepsi z najlepszych! 4.0, co-financed by the European Social Fund under the Operational Program Knowledge Education Development 2014-2020.</t>
  </si>
  <si>
    <t xml:space="preserve">NOV</t>
  </si>
  <si>
    <t xml:space="preserve">10.3390/ijerph192114012</t>
  </si>
  <si>
    <t xml:space="preserve">6B3SA</t>
  </si>
  <si>
    <t xml:space="preserve">WOS:000881255700001</t>
  </si>
  <si>
    <t xml:space="preserve">Lin, QJ</t>
  </si>
  <si>
    <t xml:space="preserve">Lin, Qiuju</t>
  </si>
  <si>
    <t xml:space="preserve">Increasing motivation and game performance of children in basketball classes using video applications</t>
  </si>
  <si>
    <t xml:space="preserve">CURRENT PSYCHOLOGY</t>
  </si>
  <si>
    <t xml:space="preserve">Basketball; Children aged 11-12; Game performance; Kinovea; Motivation</t>
  </si>
  <si>
    <t xml:space="preserve">PHYSICAL-ACTIVITY; EXERCISE; ADOLESCENTS; HEALTH</t>
  </si>
  <si>
    <t xml:space="preserve">The aim of this study is to determine the effectiveness of video applications for increasing motivation and game performance in children playing basketball. The study has been conducted on the basis of youth sports schools of Anqing city, Anhui province, People's Republic of China (PRC) in May-August 2020. The authors of this research selected two teams (control and experimental groups) with 11-12 years old participants. Each team included 12 junior male athletes. The study used the game performance assessment tool (GPAT) and Sport motivation questionnaire (SMQ) both for pre-test and post-test (before and after experimantal interventional). As a result, the study identified a positive effect of the use of video applications on game performance and motivation indicators for the experimental group (p &lt; 0.05). This program can be used in a wide range of sports clubs and teams associated with basketball, both by individual players or teams and by coaches of these teams.</t>
  </si>
  <si>
    <t xml:space="preserve">[Lin, Qiuju] Anqing Normal Univ, Coll Phys Educ, Anqing 246133, Peoples R China</t>
  </si>
  <si>
    <r>
      <rPr>
        <sz val="10"/>
        <rFont val="Arial"/>
        <family val="2"/>
      </rPr>
      <t xml:space="preserve">Lin, Q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Coll Phys Educ, Anqing 246133, Peoples R China.</t>
    </r>
  </si>
  <si>
    <t xml:space="preserve">qiujulin446@gmail.com</t>
  </si>
  <si>
    <t xml:space="preserve">SPRINGER</t>
  </si>
  <si>
    <t xml:space="preserve">NEW YORK</t>
  </si>
  <si>
    <t xml:space="preserve">ONE NEW YORK PLAZA, SUITE 4600, NEW YORK, NY, UNITED STATES</t>
  </si>
  <si>
    <t xml:space="preserve">1046-1310</t>
  </si>
  <si>
    <t xml:space="preserve">1936-4733</t>
  </si>
  <si>
    <t xml:space="preserve">CURR PSYCHOL</t>
  </si>
  <si>
    <t xml:space="preserve">Curr. Psychol.</t>
  </si>
  <si>
    <t xml:space="preserve">10.1007/s12144-022-02835-3</t>
  </si>
  <si>
    <t xml:space="preserve">FEB 2022</t>
  </si>
  <si>
    <t xml:space="preserve">L4AL6</t>
  </si>
  <si>
    <t xml:space="preserve">WOS:000754360500001</t>
  </si>
  <si>
    <t xml:space="preserve">Huang, Q; Jiang, RC; Mao, XC; Shi, JL; Li, AM</t>
  </si>
  <si>
    <t xml:space="preserve">Huang, Qin; Jiang, Ruichen; Mao, Xuechen; Shi, Jilong; Li, Anmin</t>
  </si>
  <si>
    <t xml:space="preserve">Does response inhibition occur unconsciously? A systematic review and Bayesian meta-analysis</t>
  </si>
  <si>
    <t xml:space="preserve">CONSCIOUSNESS AND COGNITION</t>
  </si>
  <si>
    <t xml:space="preserve">Unconscious; Response inhibition; Masked go/no-go task; Priming effect; Three-level Bayesian meta-analysis</t>
  </si>
  <si>
    <t xml:space="preserve">ACTIVATION; MECHANISMS; STIMULI</t>
  </si>
  <si>
    <t xml:space="preserve">Consciousness is traditionally considered necessary for response inhibition. Recently, researchers have attempted to explore unconscious response inhibition using the masked go/no-go task. However, their findings were controversial and might have been confounded by the methodology employed. Therefore, we used a three-level Bayesian meta-analysis to provide the first systematic overview of the field of unconscious response inhibition. Finally, 34 studies in 16 articles with a total sample size of 521 were included. In summary, we found only inconclusive evidence of a reaction time slowing effect after excluding studies with conscious no-go experience (mean difference = 8.47 ms, BF10 = 2.71). In addition, the overall effect size of the difference in sensitivity to masked stimuli between the masked go/no-go task and the objective awareness task was small and uncertain (mean difference = 0.09, BF10 = 2.39). Taken together, these findings indicate a lack of solid evidence for the occurrence of unconscious response inhibition. Our findings do not oppose the possibility of unconscious response inhibition, but rather emphasize the need for more rigorous research methodologies in this field.</t>
  </si>
  <si>
    <t xml:space="preserve">[Huang, Qin; Jiang, Ruichen; Mao, Xuechen; Shi, Jilong; Li, Anmin] Shanghai Univ Sport, Sch Psychol, Shanghai, Peoples R China; [Jiang, Ruichen] Anqing Normal Univ, Sch Teacher Educ, Anqing, Anhui, Peoples R China</t>
  </si>
  <si>
    <t xml:space="preserve">Shanghai University of Sport; Anqing Normal University</t>
  </si>
  <si>
    <t xml:space="preserve">Acknowledgement This work is supported by the National Natural Science Foundation of China [grant numbers 31971023] .</t>
  </si>
  <si>
    <t xml:space="preserve">ACADEMIC PRESS INC ELSEVIER SCIENCE</t>
  </si>
  <si>
    <t xml:space="preserve">SAN DIEGO</t>
  </si>
  <si>
    <t xml:space="preserve">525 B ST, STE 1900, SAN DIEGO, CA 92101-4495 USA</t>
  </si>
  <si>
    <t xml:space="preserve">1053-8100</t>
  </si>
  <si>
    <t xml:space="preserve">1090-2376</t>
  </si>
  <si>
    <t xml:space="preserve">CONSCIOUS COGN</t>
  </si>
  <si>
    <t xml:space="preserve">Conscious. Cogn.</t>
  </si>
  <si>
    <t xml:space="preserve">10.1016/j.concog.2023.103570</t>
  </si>
  <si>
    <t xml:space="preserve">Psychology, Experimental</t>
  </si>
  <si>
    <t xml:space="preserve">T3WG1</t>
  </si>
  <si>
    <t xml:space="preserve">WOS:001077317200001</t>
  </si>
  <si>
    <t xml:space="preserve">Zhang, P; Meng, FY; Ruan, WK; Wang, XL</t>
  </si>
  <si>
    <t xml:space="preserve">Zhang, Ping; Meng, Fanyan; Ruan, Weikang; Wang, Xiaolin</t>
  </si>
  <si>
    <t xml:space="preserve">Hope and depression among left-behind children: A moderated mediation model</t>
  </si>
  <si>
    <t xml:space="preserve">left-behind children; hope; depression; life satisfaction; positive coping style</t>
  </si>
  <si>
    <t xml:space="preserve">Previous studies have found that hope mitigates depression among left-behind children; however, the specific mechanisms through which hope plays this role have yet to be explored in depth. We constructed a moderated mediation model using a questionnaire to examine the mediating role of life satisfaction between hope and depression and the moderating role of positive coping style in the above mediating pathway, with 611 left-behind children in China as participants. The results showed that hope negatively predicted depression and positively predicted life satisfaction, and that life satisfaction and depression were negatively correlated. Further, life satisfaction fully mediated the relationship between hope and depression, and positive coping moderated this mediation path. Implications of the findings are discussed.</t>
  </si>
  <si>
    <t xml:space="preserve">[Zhang, Ping; Meng, Fanyan; Ruan, Weikang] Shanghai Inst Technol, Sch Humanities, Shanghai, Peoples R China; [Wang, Xiaolin] Anqing Normal Univ, Sch Marxism, 128 Linghu Nan Lu, Anqing City 246133, Anhui, Peoples R China</t>
  </si>
  <si>
    <t xml:space="preserve">Shanghai Institute of Technology; Anqing Normal University</t>
  </si>
  <si>
    <r>
      <rPr>
        <sz val="10"/>
        <rFont val="Arial"/>
        <family val="2"/>
      </rPr>
      <t xml:space="preserve">Wang,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Marxism, 128 Linghu Nan Lu, Anqing City 246133, Anhui, Peoples R China.</t>
    </r>
  </si>
  <si>
    <t xml:space="preserve">wang_16345@126.com</t>
  </si>
  <si>
    <t xml:space="preserve">Youth Fund Project for Humanities and Social Science Research of the Ministry of Education of China [19YJC190027]</t>
  </si>
  <si>
    <t xml:space="preserve">Youth Fund Project for Humanities and Social Science Research of the Ministry of Education of China</t>
  </si>
  <si>
    <t xml:space="preserve">This work was supported by the Youth Fund Project for Humanities and Social Science Research of the Ministry of Education of China (Project Number: 19YJC190027). Fanyan Meng and Ping Zhang contributed equally to this work and should be regarded as co-first authors.</t>
  </si>
  <si>
    <t xml:space="preserve">e12271</t>
  </si>
  <si>
    <t xml:space="preserve">10.2224/sbp.12271</t>
  </si>
  <si>
    <t xml:space="preserve">D7IN1</t>
  </si>
  <si>
    <t xml:space="preserve">WOS:000970426800012</t>
  </si>
  <si>
    <t xml:space="preserve">Zhang, ZA; Xu, XY</t>
  </si>
  <si>
    <t xml:space="preserve">Zhang, Zhinan; Xu, Xiangyun</t>
  </si>
  <si>
    <t xml:space="preserve">Sustainable financial risk, resources abundance and technological innovation: Evidence from resources abundance economies</t>
  </si>
  <si>
    <t xml:space="preserve">Financial risk; Natural resources abundance; Technological innovation; Energy efficiency; MMQR; BRICS</t>
  </si>
  <si>
    <t xml:space="preserve">UNIT-ROOT TESTS; NATURAL-RESOURCES; PANEL-DATA; ENERGY EFFICIENCY; GROWTH NEXUS; CURSE; CONSUMPTION; FDI</t>
  </si>
  <si>
    <t xml:space="preserve">The present study explores the intricate relationship between financial risk and various economic factors in the BRICS economies from 1989 to 2021. This research looks at the effects of resource abundance (RA), technological innovation (TI), energy efficiency (ENEF), and GDP on the financial risk index (FRI) to provide valuable insights into the underlying mechanisms that drive financial risk in these rapidly developing economies. Sophisticated panel data methodologies were employed to analyze the chosen panel's cross-section dependence and residual heterogeneity. Moment's quantile regression (MMQR) was used because the normality tests divulged that all covariates follow non-normal or non-parametric distributions. The study's findings revealed that RA has a symmetrical and significantly detrimental impact on FRI across all quantiles for the BRICS nations. Furthermore, it was found that at the 25th quantile, RA has a more damaging impact on FRI than at the 90th quantile. The study also discovered that TI and ENEF are positively related to FRI. Except for TI at the 25th quintile, which was not statistically significant, these results were all statistically significant at 1%. Additionally, the empirical results revealed that ENEF positively affects FRI, but the relationship does not become more pronounced as one moves up the quantile scale. The inverse relationship between GDP and FRI refutes the demand-side theory. The robustness of the findings was confirmed through the use of Bootstrap quantile regression. Based on the study findings, pertinent policies were recommended to decision-makers about the efficient use of RA, encouragement of ENEF, and developments in technological innovation. Overall, this study represents a rigorous and cuttingedge examination of a critical issue with far-reaching implications for the global economy.</t>
  </si>
  <si>
    <t xml:space="preserve">[Zhang, Zhinan] Anqing Normal Univ, Sch Econ &amp; Management, Anqing, Peoples R China; [Xu, Xiangyun] Anhui Univ Finance &amp; Econ, Hefei Adv Res Inst, Hefei, Peoples R China; [Xu, Xiangyun] Anhui Univ Finance &amp; Econ, Sch Int Trade &amp; Econ, Bengbu, Peoples R China</t>
  </si>
  <si>
    <t xml:space="preserve">Anqing Normal University; Anhui University of Finance &amp; Economics; Anhui University of Finance &amp; Economics</t>
  </si>
  <si>
    <r>
      <rPr>
        <sz val="10"/>
        <rFont val="Arial"/>
        <family val="2"/>
      </rPr>
      <t xml:space="preserve">Xu,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Univ Finance &amp; Econ, Sch Int Trade &amp; Econ, Bengbu, Peoples R China.</t>
    </r>
  </si>
  <si>
    <t xml:space="preserve">24978036@qq.com; xuxiangyun_ecnu@sina.com</t>
  </si>
  <si>
    <t xml:space="preserve">10.1016/j.resourpol.2023.103559</t>
  </si>
  <si>
    <t xml:space="preserve">APR 2023</t>
  </si>
  <si>
    <t xml:space="preserve">J4YW4</t>
  </si>
  <si>
    <t xml:space="preserve">WOS:001009700200001</t>
  </si>
  <si>
    <t xml:space="preserve">Guo, N; Jiang, FH; Zhu, KJ; Wu, CY; Hao, QY</t>
  </si>
  <si>
    <t xml:space="preserve">Guo, Ning; Jiang, Fei-Hong; Zhu, Kong-Jin; Wu, Chao-Yun; Hao, Qing-Yi</t>
  </si>
  <si>
    <t xml:space="preserve">The solid line prohibiting lane changing to improve traffic efficiency in the on-ramp merging area</t>
  </si>
  <si>
    <t xml:space="preserve">On-ramp merging; solid lines; 2D-IDM car-following model; MOBIL lane-changing model</t>
  </si>
  <si>
    <t xml:space="preserve">SPEED LIMIT CONTROL; FLOW; FEATURES; MODEL; OPTIMIZATION; BOTTLENECKS; CALIBRATION; CAPACITY; VEHICLES; PART</t>
  </si>
  <si>
    <t xml:space="preserve">When on-ramp bottlenecks are activated, road capacity on the mainline drops sharply. This paper presents a method of adding white solid lines between lanes of the mainline in the on-ramp area to prohibit lane-changing behaviour. The interference of on-ramp vehicles on mainline vehicles can be reduced, to improve traffic efficiency. By 2D-IDM car-following model and MOBIL lane-changing model, the simulation scene of an on-ramp bottleneck is built. In the case of a high inflow rate on the mainline, a solid line between the second and third lanes upstream of the merging area can reduce the travel time. Compared to no solid line, the density of the first and second lanes is lower, the speed is higher, and the frequency of stop-and-go waves decreases. An extra solid line between the first and second lanes cannot further improve traffic efficiency.</t>
  </si>
  <si>
    <t xml:space="preserve">[Guo, Ning; Jiang, Fei-Hong; Zhu, Kong-Jin] Hefei Univ Technol, Sch Automot &amp; Transportat Engn, Hefei 230009, Peoples R China; [Guo, Ning] Engn Res Ctr Intelligent Transportat &amp; Cooperat Ve, Hefei, Peoples R China; [Wu, Chao-Yun; Hao, Qing-Yi] Anqing Normal Univ, Sch Math &amp; Computat Sci, Anqing, Peoples R China</t>
  </si>
  <si>
    <t xml:space="preserve">Hefei University of Technology; Anqing Normal University</t>
  </si>
  <si>
    <r>
      <rPr>
        <sz val="10"/>
        <rFont val="Arial"/>
        <family val="2"/>
      </rPr>
      <t xml:space="preserve">Zhu, K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Univ Technol, Sch Automot &amp; Transportat Engn, Hefei 230009, Peoples R China.</t>
    </r>
  </si>
  <si>
    <t xml:space="preserve">kjzhu@hfut.edu.cn</t>
  </si>
  <si>
    <t xml:space="preserve">DEC 31</t>
  </si>
  <si>
    <t xml:space="preserve">10.1080/21680566.2023.2190491</t>
  </si>
  <si>
    <t xml:space="preserve">A1IW2</t>
  </si>
  <si>
    <t xml:space="preserve">WOS:000952744300001</t>
  </si>
  <si>
    <t xml:space="preserve">Singh, AK; Zhang, YF; Anu</t>
  </si>
  <si>
    <t xml:space="preserve">Singh, Amit Kumar; Zhang, Yifang; Anu</t>
  </si>
  <si>
    <t xml:space="preserve">Understanding the Evolution of Environment, Social and Governance Research: Novel Implications From Bibliometric and Network Analysis</t>
  </si>
  <si>
    <t xml:space="preserve">EVALUATION REVIEW</t>
  </si>
  <si>
    <t xml:space="preserve">science mapping; bibliometric analysis; bibliographic coupling; bibliometric review; performance analysis; citation analysis; corporate social responsibility; environment; social and governance</t>
  </si>
  <si>
    <t xml:space="preserve">CORPORATE GOVERNANCE; FINANCIAL PERFORMANCE; SUSTAINABILITY; ESG; DISCLOSURE; ISSUES; RESPONSIBILITY; DIMENSIONS; FRAMEWORK; COMPANIES</t>
  </si>
  <si>
    <t xml:space="preserve">Given the scarcity of comprehensive review studies in the literature, this bibliometric analysis thrives on taking a scientific approach to delivering quantitative and qualitative information on the ever-evolving field of ESG. Utilizing the performance analysis and science mapping techniques which includes citation analysis, co-word analysis, the study reports a holistic overview of 693 (ESG) papers from 1991 to 2020. The paper aims to provide a unified perspective on the evolution and further identify future research directions in this field. The findings point to the most important countries, authors, studies, and top journals in this field. Results show that published articles on ESG gained momentum after 2006; however, an exponential rise is being observed in the past 5 years, with research focusing on sustainable finance, sustainable development, ESG, and CSR with themes extending to risk management, stakeholder engagement, and portfolio construction, among others. Furthermore, the research identifies how the practice of ESG reporting affects many variables such as financial performance, social performance, environmental performance, and sustainability score. The findings also indicate that the field of ESG is still evolving, with numerous unexplored themes. The work is novel and relevant on the pretext that it uses the Scopus and Web of Science databases for bibliometric mapping, whereas previous studies have used the Scopus database but have lacked a robust methodology, so the findings of this study provided strong support for identifying emerging paradigms in the ESG literature.</t>
  </si>
  <si>
    <t xml:space="preserve">[Singh, Amit Kumar; Anu] Univ Delhi, New Delhi, India; [Zhang, Yifang] Anqing Normal Univ, Sch Econ &amp; Management, 128 Linghu S Rd, Anqing 246001, Anhui, Peoples R China</t>
  </si>
  <si>
    <t xml:space="preserve">University of Delhi; Anqing Normal University</t>
  </si>
  <si>
    <r>
      <rPr>
        <sz val="10"/>
        <rFont val="Arial"/>
        <family val="2"/>
      </rPr>
      <t xml:space="preserve">Zhang,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Econ &amp; Management, 128 Linghu S Rd, Anqing 246001, Anhui, Peoples R China.;Anu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elhi, Delhi Sch Econ, Dept Commerce, Delhi 110007, India.</t>
    </r>
  </si>
  <si>
    <t xml:space="preserve">119195291@qq.com; anukaushik@commerce.du.ac.in</t>
  </si>
  <si>
    <t xml:space="preserve">, Anu/0000-0002-7776-416X</t>
  </si>
  <si>
    <t xml:space="preserve">SAGE PUBLICATIONS INC</t>
  </si>
  <si>
    <t xml:space="preserve">THOUSAND OAKS</t>
  </si>
  <si>
    <t xml:space="preserve">2455 TELLER RD, THOUSAND OAKS, CA 91320 USA</t>
  </si>
  <si>
    <t xml:space="preserve">0193-841X</t>
  </si>
  <si>
    <t xml:space="preserve">1552-3926</t>
  </si>
  <si>
    <t xml:space="preserve">EVALUATION REV</t>
  </si>
  <si>
    <t xml:space="preserve">Eval. Rev.</t>
  </si>
  <si>
    <t xml:space="preserve">10.1177/0193841X221121244</t>
  </si>
  <si>
    <t xml:space="preserve">SEP 2022</t>
  </si>
  <si>
    <t xml:space="preserve">9L2MV</t>
  </si>
  <si>
    <t xml:space="preserve">WOS:000849079900001</t>
  </si>
  <si>
    <t xml:space="preserve">Jiang, BB; Zhao, Z; Liu, DQ; Cao, ZG; Tang, JW; Wu, M; Zhang, HQ; Li, P; Liang, DC</t>
  </si>
  <si>
    <t xml:space="preserve">Jiang, Binbin; Zhao, Ze; Liu, Deqian; Cao, Zhiguo; Tang, Jiawei; Wu, Min; Zhang, Haiqin; Li, Peng; Liang, Dingcheng</t>
  </si>
  <si>
    <t xml:space="preserve">Study on the Interaction Mechanism between Residual Coal and Mine Water in Goaf of Coal Mine Underground Reservoir</t>
  </si>
  <si>
    <t xml:space="preserve">coal mine underground reservoir; water-coal interaction; mineral dissolution; adsorption precipitation; cation exchange</t>
  </si>
  <si>
    <t xml:space="preserve">PYRITE OXIDATION; ALKALI; METALS; NA</t>
  </si>
  <si>
    <t xml:space="preserve">In this paper, the coal pillar dam body of the underground reservoir in Daliuta coal mine, along with the residual coal and the mine water present in the goaf, were taken as research subjects, and a dynamic simulation experiment device was constructed to simulate the actual process of a coal mine underground reservoir (CMUR). The composition and structure of middling coal during the experiment were determined by X-ray diffraction analysis (XRD) and X-ray fluorescence spectrometry (XRF), while changes in ion content in the mine water were assessed through ion chromatography (IC) and inductively coupled plasma emission spectrometry (ICP-OES). Based on both the composition and structure of coal as well as variations in ion concentrations in water, the interaction mechanism between coal and mine water was explored. The results showed that the water-coal interaction primarily arose from the dissolution of minerals, such as rock salt and gypsum, within coal. Additionally, coal samples in mine water exhibited adsorption and precipitation of metal ions, along with cation exchange reaction. Na+ in mine water predominantly originated from the dissolution of rock salt (sodium chloride) in coal, while Ca2+ and SO42- were released through the dissolution of gypsum and other minerals in coal. In the process of the water-coal interaction, Ca2+ in the water body was adsorbed and immobilized by the coal sample, leading to the formation and deposition of CaCO3 on the surface of the coal, thereby increasing the calcite content. These processes collectively contributed to a decrease in the concentration of Ca2+ in the water body. Moreover, the cation exchange reaction occurred between Ca2+ and Mg2+ in mine water and Na+ in the coal sample. The presence of Ca2+ and Mg2+ resulted in their displacement of Na+ within the coal matrix, consequently elevating Na+ concentration in the mine water while reducing both the Ca2+ and Mg2+ concentrations. On this basis, combined with insights from the water-rock interaction, it can be inferred that the adsorption mechanisms involving rocks played a dominant role in the decrease of Ca2+ concentration during the water-rock interactions. Meanwhile, the dissolution processes of minerals both in the water-rock and water-coal interactions predominantly contributed to the increase of Na+ and Cl- concentrations.</t>
  </si>
  <si>
    <t xml:space="preserve">[Jiang, Binbin; Cao, Zhiguo; Tang, Jiawei; Wu, Min; Zhang, Haiqin; Liang, Dingcheng] State Key Lab Water Resource Protect &amp; Utilizat Co, Beijing 102299, Peoples R China; [Zhao, Ze; Liang, Dingcheng] China Univ Min &amp; Technol Beijing, Sch Chem &amp; Environm Engn, Beijing 100083, Peoples R China; [Liu, Deqian] Anqing Normal Univ, Sch Chem &amp; Chem Engn, Anqing 246011, Peoples R China; [Li, Peng] Shenhua Shendong Coal Grp Co Ltd, Inst Technol, CHN Energy, Shenmu 719300, Peoples R China</t>
  </si>
  <si>
    <r>
      <rPr>
        <sz val="10"/>
        <rFont val="Arial"/>
        <family val="2"/>
      </rPr>
      <t xml:space="preserve">Liang,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Water Resource Protect &amp; Utilizat Co, Beijing 102299, Peoples R China.;Liang, D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Beijing, Sch Chem &amp; Environm Engn, Beijing 100083, Peoples R China.</t>
    </r>
  </si>
  <si>
    <t xml:space="preserve">liangdc@cumtb.edu.cn</t>
  </si>
  <si>
    <t xml:space="preserve">Open Fund of State Key Laboratory of Water Resource Protection and Utilization in Coal Mining [WPUKFJJ2019-12]</t>
  </si>
  <si>
    <t xml:space="preserve">Open Fund of State Key Laboratory of Water Resource Protection and Utilization in Coal Mining</t>
  </si>
  <si>
    <t xml:space="preserve">This research was funded by the Open Fund of State Key Laboratory of Water Resource Protection and Utilization in Coal Mining (Grant No. WPUKFJJ2019-12).</t>
  </si>
  <si>
    <t xml:space="preserve">10.3390/su152015106</t>
  </si>
  <si>
    <t xml:space="preserve">W2JU8</t>
  </si>
  <si>
    <t xml:space="preserve">WOS:001089953400001</t>
  </si>
  <si>
    <t xml:space="preserve">Hong, J; Zhao, JM; Pan, RY</t>
  </si>
  <si>
    <t xml:space="preserve">Hong, Juan; Zhao, Jian-Mei; Pan, Ri-Yu</t>
  </si>
  <si>
    <t xml:space="preserve">Effects of emotional labor on the turnover intention of kindergarten teachers: A moderated mediation model</t>
  </si>
  <si>
    <t xml:space="preserve">turnover intention; emotional labor; surface acting; professional identity; kindergarten teachers; duration of teaching service</t>
  </si>
  <si>
    <t xml:space="preserve">We explored the differential impact mechanism and boundary conditions of emotional labor and its subdimensions on the turnover intention of kindergarten teachers. Our research was based on the job demands-resources model and the concept of symbolic interactionism. The results of a survey conducted with 3,679 in-service kindergarten teachers showed that use of emotional labor strategies had a significant positive predictive effect on the turnover intention of kindergarten teachers. Further, professional identity played a partial mediating role in the link between teachers' emotional labor (surface acting) and their turnover intention. Finally, we found that as the length of teaching service increased, surface acting had a greater influence on teachers' professional identity. Thus, kindergarten teachers' turnover intention can be effectively reduced through surface acting.</t>
  </si>
  <si>
    <t xml:space="preserve">[Hong, Juan; Zhao, Jian-Mei] Xinjiang Normal Univ, Coll Educ Sci, Urumqi, Peoples R China; [Hong, Juan] Huaihua Univ, Coll Educ Sci, Huaihua, Peoples R China; [Pan, Ri-Yu] Anqing Normal Univ, Sch Teacher Educ, Anqing, Peoples R China</t>
  </si>
  <si>
    <t xml:space="preserve">Xinjiang Normal University; Huaihua University; Anqing Normal University</t>
  </si>
  <si>
    <r>
      <rPr>
        <sz val="10"/>
        <rFont val="Arial"/>
        <family val="2"/>
      </rPr>
      <t xml:space="preserve">Zhao, J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njiang Normal Univ, Coll Educ Sci, 100 Guanjing Rd, Urumqi, Xinjiang, Peoples R China.</t>
    </r>
  </si>
  <si>
    <t xml:space="preserve">2583948331@qq.com</t>
  </si>
  <si>
    <t xml:space="preserve">2022 by the Xinjiang Uygur Autonomous Region Social Science Fund Research on Education Assistance in Xinjiang Under the Vision of Nurturing Xinjiang with Culture [22VZX008]</t>
  </si>
  <si>
    <t xml:space="preserve">2022 by the Xinjiang Uygur Autonomous Region Social Science Fund Research on Education Assistance in Xinjiang Under the Vision of Nurturing Xinjiang with Culture</t>
  </si>
  <si>
    <t xml:space="preserve">This research was sponsored in 2022 by the Xinjiang Uygur Autonomous Region Social Science Fund Research on Education Assistance in Xinjiang Under the Vision of Nurturing Xinjiang with Culture (22VZX008).</t>
  </si>
  <si>
    <t xml:space="preserve">e12639</t>
  </si>
  <si>
    <t xml:space="preserve">10.2224/sbp.12639</t>
  </si>
  <si>
    <t xml:space="preserve">U0QM4</t>
  </si>
  <si>
    <t xml:space="preserve">WOS:001081938400007</t>
  </si>
  <si>
    <t xml:space="preserve">Jiang, R; Yu, KM</t>
  </si>
  <si>
    <t xml:space="preserve">Jiang, Rong; Yu, Keming</t>
  </si>
  <si>
    <t xml:space="preserve">No-Crossing Single-Index Quantile Regression Curve Estimation</t>
  </si>
  <si>
    <t xml:space="preserve">JOURNAL OF BUSINESS &amp; ECONOMIC STATISTICS</t>
  </si>
  <si>
    <t xml:space="preserve">Composite quantile regression; Crossing quantile curves; Quantile regression; Single-index model</t>
  </si>
  <si>
    <t xml:space="preserve">CONDITIONAL DISTRIBUTION; SELECTION; MODELS</t>
  </si>
  <si>
    <t xml:space="preserve">Single-index quantile regression (QR) models can avoid the curse of dimensionality in nonparametric problems by assuming that the response is only related to a single linear combination of the covariates. Like the standard parametric or nonparametric QR whose estimated curves may cross, the single-index QR can also suffer quantile crossing, leading to an invalid distribution for the response. This issue has attracted considerable attention in the literature in the recent year. In this article, we consider single-index models, develop methods for QR that guarantee noncrossing quantile curves, and extend the methods and results to composite quantile regression. The asymptotic properties of the proposed estimators are derived and their advantages over existing methods are explained. Simulation studies and a real data application are conducted to illustrate the finite sample performance of the proposed methods.</t>
  </si>
  <si>
    <t xml:space="preserve">[Jiang, Rong] Donghua Univ, Dept Stat, Shanghai, Peoples R China; [Jiang, Rong; Yu, Keming] Anqing Normal Univ, Coll Sci, Anqing, Peoples R China; [Yu, Keming] Brunel Univ London, Uxbridge, Middx, England</t>
  </si>
  <si>
    <r>
      <rPr>
        <sz val="10"/>
        <rFont val="Arial"/>
        <family val="2"/>
      </rPr>
      <t xml:space="preserve">Yu, K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runel Univ London, Dept Math, Uxbridge UB8 3PH, Middx, England.</t>
    </r>
  </si>
  <si>
    <t xml:space="preserve">Jiang, Rong/0000-0002-9613-0015; Yu, Keming/0000-0001-6341-8402</t>
  </si>
  <si>
    <t xml:space="preserve">National Social Science Foundation of China [21BTJ040]; National Natural Science Foundation of China [11801069]</t>
  </si>
  <si>
    <t xml:space="preserve">National Social Science Foundation of China(National Office of Philosophy and Social Sciences); National Natural Science Foundation of China(National Natural Science Foundation of China (NSFC))</t>
  </si>
  <si>
    <t xml:space="preserve">This work was supported by the National Social Science Foundation of China (Series number: 21BTJ040) and the National Natural Science Foundation of China (Series number: 11801069).</t>
  </si>
  <si>
    <t xml:space="preserve">0735-0015</t>
  </si>
  <si>
    <t xml:space="preserve">1537-2707</t>
  </si>
  <si>
    <t xml:space="preserve">J BUS ECON STAT</t>
  </si>
  <si>
    <t xml:space="preserve">J. Bus. Econ. Stat.</t>
  </si>
  <si>
    <t xml:space="preserve">APR 3</t>
  </si>
  <si>
    <t xml:space="preserve">10.1080/07350015.2021.2013245</t>
  </si>
  <si>
    <t xml:space="preserve">Economics; Social Sciences, Mathematical Methods; Statistics &amp; Probability</t>
  </si>
  <si>
    <t xml:space="preserve">Business &amp; Economics; Mathematical Methods In Social Sciences; Mathematics</t>
  </si>
  <si>
    <t xml:space="preserve">C3HX3</t>
  </si>
  <si>
    <t xml:space="preserve">Green Published, hybrid</t>
  </si>
  <si>
    <t xml:space="preserve">WOS:000748340000001</t>
  </si>
  <si>
    <t xml:space="preserve">Gao, C; Wang, F; Hu, XB; Martinez, J</t>
  </si>
  <si>
    <t xml:space="preserve">Gao, Chao; Wang, Feng; Hu, Xiaobing; Martinez, James</t>
  </si>
  <si>
    <t xml:space="preserve">Research on Sustainable Design of Smart Cities Based on the Internet of Things and Ecosystems</t>
  </si>
  <si>
    <t xml:space="preserve">smart city; sustainable development; sustainable design; Internet of Things; ecosystems</t>
  </si>
  <si>
    <t xml:space="preserve">TECHNOLOGIES; TRENDS</t>
  </si>
  <si>
    <t xml:space="preserve">This paper explores how to improve the sustainability of smart cities from a design perspective, by combining concepts of sustainable design with the Internet of Things and ecosystems. The paper uses a combination of the literature, cases, and model building to develop the research. First, the article analyzes six elements (human, environment, society, economy, and culture) and four dimensions (space, resources, management, and platform) that constitute a sustainable design system for smart cities and constructs a system model based on this analysis; then, the strategy for sustainable design in smart cities is discussed from the perspectives of management and spatial planning by combining CIM and specific cases. The study highlights the importance of prioritizing people and balancing the people-environment-society-economy-culture system using technology across the dimensions of management, space, resources, and platform. Moreover, based on the CIM platform, the sustainable design of smart cities can be considered in terms of urban management and spatial planning, enabling people, environment, society, economy, culture, space, resources, and platform to form a smart ecological system and enhance the sustainability of smart cities.</t>
  </si>
  <si>
    <t xml:space="preserve">[Gao, Chao; Wang, Feng] Jiangnan Univ, Sch Design, Wuxi 214000, Peoples R China; [Hu, Xiaobing] Anqing Normal Univ, Fine Art Sch, Anqing 246001, Peoples R China; [Martinez, James] Southern Univ &amp; A&amp;M Coll, Sch Publ Hlth, Baton Rouge, LA 70803 USA</t>
  </si>
  <si>
    <t xml:space="preserve">Jiangnan University; Anqing Normal University; Southern University System; Southern University &amp; A&amp;M College</t>
  </si>
  <si>
    <r>
      <rPr>
        <sz val="10"/>
        <rFont val="Arial"/>
        <family val="2"/>
      </rPr>
      <t xml:space="preserve">Hu, X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Fine Art Sch, Anqing 246001, Peoples R China.</t>
    </r>
  </si>
  <si>
    <t xml:space="preserve">1976hxb@163.com</t>
  </si>
  <si>
    <t xml:space="preserve">hu, xiaobing/ABE-2567-2020</t>
  </si>
  <si>
    <t xml:space="preserve">hu, xiaobing/0000-0002-5441-4829</t>
  </si>
  <si>
    <t xml:space="preserve">National Social Science Foundation of China (NSSF) Art Major Project Research on Urban Image Design in China [22ZD18]; Anhui Province Outstanding Top Talent Project [gxbjZD2021005]</t>
  </si>
  <si>
    <t xml:space="preserve">National Social Science Foundation of China (NSSF) Art Major Project Research on Urban Image Design in China; Anhui Province Outstanding Top Talent Project</t>
  </si>
  <si>
    <t xml:space="preserve">This article was funded by the National Social Science Foundation of China (NSSF) Art Major Project Research on Urban Image Design in China (NO.22ZD18) and Anhui Province Outstanding Top Talent Project (gxbjZD2021005).</t>
  </si>
  <si>
    <t xml:space="preserve">10.3390/su15086546</t>
  </si>
  <si>
    <t xml:space="preserve">E9AH7</t>
  </si>
  <si>
    <t xml:space="preserve">WOS:000978379700001</t>
  </si>
  <si>
    <t xml:space="preserve">Xu, JH; Wang, CH; Zhang, TT; Zhu, L</t>
  </si>
  <si>
    <t xml:space="preserve">Xu, Jiahui; Wang, Chaohui; Zhang, Tingting (Christina); Zhu, Lei</t>
  </si>
  <si>
    <t xml:space="preserve">How Job Crafting Affects Hotel Employees' Turnover Intention during COVID-19: An Empirical Study from China</t>
  </si>
  <si>
    <t xml:space="preserve">hotel employee; job crafting; career identity; job engagement; turnover intention</t>
  </si>
  <si>
    <t xml:space="preserve">CORPORATE SOCIAL-RESPONSIBILITY; WORK ENGAGEMENT; PROFESSIONAL IDENTITY; SATISFACTION; IMPACT; INTERVENTIONS; PERCEPTIONS; LEADERSHIP; CARE</t>
  </si>
  <si>
    <t xml:space="preserve">Based on self-regulation theory, this study examines the relationship between job crafting, career identity, job engagement, and turnover intention among hotel staff in China amid the COVID-19 pandemic. This research draws on the observations of 1453 hotel employees in China for its empirical data and analysis by SPSS and AMOS. Job crafting positively impacts career identity and job engagement but negatively impacts turnover intention. The turnover intentions of hotel employees are negatively impacted by their feelings of career identity and job engagement. Additionally, the mediating role of career identity and job engagement in the connection between job crafting and turnover intention is further discussed and illustrated. Research on the topic of job crafting in the hotel sector workplace is examined in this study, and its influence on job performance measures is evaluated. Both hotel employees and academics may benefit greatly from this study's conclusions.</t>
  </si>
  <si>
    <t xml:space="preserve">[Xu, Jiahui; Zhu, Lei] Anqing Normal Univ, Sch Resources &amp; Environm, Anqing 246133, Peoples R China; [Wang, Chaohui] Anhui Normal Univ, Sch Geog &amp; Tourism, Wuhu 241000, Peoples R China; [Zhang, Tingting (Christina)] Univ Cent Florida, Rosen Coll Hospitality Management, Orlando, FL 32816 USA</t>
  </si>
  <si>
    <t xml:space="preserve">Anqing Normal University; Anhui Normal University; State University System of Florida; University of Central Florida</t>
  </si>
  <si>
    <r>
      <rPr>
        <sz val="10"/>
        <rFont val="Arial"/>
        <family val="2"/>
      </rPr>
      <t xml:space="preserve">Wang, C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Sch Geog &amp; Tourism, Wuhu 241000, Peoples R China.</t>
    </r>
  </si>
  <si>
    <t xml:space="preserve">jiahuianqing@126.com; chaohui0707@126.com; tingtingz0607@126.com; aqdxzl@126.com</t>
  </si>
  <si>
    <t xml:space="preserve">Philosophy and Social Science Planning Project of Anhui Province [AHSKQ2021D24]; Social Science Innovation and Development Research Project of Anhui Province [2021CX100]; Think Tank Project of Anhui Province [ZK2021A004]</t>
  </si>
  <si>
    <t xml:space="preserve">Philosophy and Social Science Planning Project of Anhui Province; Social Science Innovation and Development Research Project of Anhui Province; Think Tank Project of Anhui Province</t>
  </si>
  <si>
    <t xml:space="preserve">This research was supported by the Philosophy and Social Science Planning Project of Anhui Province (AHSKQ2021D24); Social Science Innovation and Development Research Project of Anhui Province (2021CX100); Think Tank Project of Anhui Province (ZK2021A004).</t>
  </si>
  <si>
    <t xml:space="preserve">10.3390/su15129468</t>
  </si>
  <si>
    <t xml:space="preserve">K3OH0</t>
  </si>
  <si>
    <t xml:space="preserve">WOS:001015561000001</t>
  </si>
  <si>
    <t xml:space="preserve">Fareed, Z; Asl, MG; Irfan, M; Rashidi, MM; Wang, H</t>
  </si>
  <si>
    <t xml:space="preserve">Fareed, Zeeshan; Asl, Mahdi Ghaemi; Irfan, Muhammad; Rashidi, Mohammad Mahdi; Wang, Hong</t>
  </si>
  <si>
    <t xml:space="preserve">Exploring the co-movements between COVID-19 pandemic and international air traffic: A global perspective based on wavelet analysis</t>
  </si>
  <si>
    <t xml:space="preserve">INTERNATIONAL MIGRATION</t>
  </si>
  <si>
    <t xml:space="preserve">SOCIAL MEDIA; HEALTH INFORMATION; MENTAL-HEALTH; CRISIS; COHERENCE; CONTAGION</t>
  </si>
  <si>
    <t xml:space="preserve">The travel and tourism industry was one of the fastest-growing industries before the onset of the COVID-19 pandemic. However, to avoid COVID-19 spread, the government authorities imposed strict lockdown and international border restrictions except for some emergency international flights that badly hit the travel and tourism industry. The study explores the nexus between international air departures and the COVID-19 pandemic in this strain. We use a novel wavelet coherence approach to dissect the lead and lag relationships between international flight departures and COVID-19 deaths from January 2020 to September 2020 (COVID-19 first wave period). The results reveal that international flights cause the spread of COVID-19 spread during May 2020 to June 2020 worldwide. The overall findings suggest asymmetries between daily international flight departures and COVID-19 deaths globally at different time-frequency periods due to uncertainty surrounding the COVID-19 pandemic. The study will be conducive for the policymakers to control the upsurge of COVID-19 spread worldwide.</t>
  </si>
  <si>
    <t xml:space="preserve">[Fareed, Zeeshan] Huzhou Univ, Sch Econ &amp; Management, Huzhou, Peoples R China; [Asl, Mahdi Ghaemi] Kharazmi Univ, Fac Econ, Tehran, Iran; [Irfan, Muhammad] Univ Gujrat, Dept Polit Sci &amp; Int Relat, Gujrat, Pakistan; [Rashidi, Mohammad Mahdi] Imam Sadiq Univ, Fac Econ, Tehran, Iran; [Wang, Hong] Anqing Normal Univ, Sch Econ &amp; Management, Anqing 246011, Peoples R China</t>
  </si>
  <si>
    <t xml:space="preserve">Huzhou University; Kharazmi University; University of Gujrat; Anqing Normal University</t>
  </si>
  <si>
    <r>
      <rPr>
        <sz val="10"/>
        <rFont val="Arial"/>
        <family val="2"/>
      </rPr>
      <t xml:space="preserve">Wang,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Econ &amp; Management, Anqing 246011, Peoples R China.</t>
    </r>
  </si>
  <si>
    <t xml:space="preserve">wanghong10101@163.com</t>
  </si>
  <si>
    <t xml:space="preserve">Ghaemi Asl, Mahdi/GZK-2341-2022; Ghaemi Asl, Mahdi/GLU-8608-2022; irfan, muhammad/JAD-1451-2023; Fareed, Zeeshan/AAK-1306-2021</t>
  </si>
  <si>
    <t xml:space="preserve">Ghaemi Asl, Mahdi/0000-0002-2246-2914; Ghaemi Asl, Mahdi/0000-0002-2246-2914; irfan, muhammad/0000-0002-9885-9547; Fareed, Zeeshan/0000-0003-1971-8867; Rashidi, Muhammad Mahdi/0000-0003-0038-3980</t>
  </si>
  <si>
    <t xml:space="preserve">WILEY</t>
  </si>
  <si>
    <t xml:space="preserve">HOBOKEN</t>
  </si>
  <si>
    <t xml:space="preserve">111 RIVER ST, HOBOKEN 07030-5774, NJ USA</t>
  </si>
  <si>
    <t xml:space="preserve">0020-7985</t>
  </si>
  <si>
    <t xml:space="preserve">1468-2435</t>
  </si>
  <si>
    <t xml:space="preserve">INT MIGR</t>
  </si>
  <si>
    <t xml:space="preserve">Int. Migr.</t>
  </si>
  <si>
    <t xml:space="preserve">10.1111/imig.13026</t>
  </si>
  <si>
    <t xml:space="preserve">Demography</t>
  </si>
  <si>
    <t xml:space="preserve">G8KH0</t>
  </si>
  <si>
    <t xml:space="preserve">Green Published</t>
  </si>
  <si>
    <t xml:space="preserve">WOS:000808218300001</t>
  </si>
  <si>
    <t xml:space="preserve">Umar, M; Shahzad, F; Ullah, I; Fanghua, T</t>
  </si>
  <si>
    <t xml:space="preserve">Umar, Muhammad; Shahzad, Fakhar; Ullah, Irfan; Fanghua, Tong</t>
  </si>
  <si>
    <t xml:space="preserve">A comparative analysis of cryptocurrency returns and economic policy uncertainty pre- and post-Covid-19</t>
  </si>
  <si>
    <t xml:space="preserve">RESEARCH IN INTERNATIONAL BUSINESS AND FINANCE</t>
  </si>
  <si>
    <t xml:space="preserve">Economic policy uncertainty; Cryptocurrency; Quantile regression; Covid-19</t>
  </si>
  <si>
    <t xml:space="preserve">BITCOIN; VOLATILITY; TRUST</t>
  </si>
  <si>
    <t xml:space="preserve">This study analyzes the impact of economic policy uncertainty (EPU) on cryptocurrency returns for a sample of 100 highly capitalized cryptocurrencies from January 2016 to May 2021. The results of the panel data analysis and quantile regression show that increases in global EPU have a positive impact on cryptocurrency returns for lower cryptocurrency returns quantiles and an adverse impact for upper quantiles. In line with the existing literature, the Covid-19 pandemic resulted in higher returns for cryptocurrencies. Inclusion of a Covid-19 dummy in the models strengthened the impact of EPU on cryptocurrency returns. Furthermore, the relationship between the change in EPU and cryptocurrency returns was direct in the pre-Covid-19 period but inverse in the post-Covid-19 period. These results imply that cryptocurrencies act more like traditional financial assets in the post-Covid-19 era.</t>
  </si>
  <si>
    <t xml:space="preserve">[Umar, Muhammad] East China Jiaotong Univ, Sch Econ &amp; Management, Nanchang, Jiangxi, Peoples R China; [Shahzad, Fakhar] Jiangsu Univ, Sch Management, Zhenjiang, Peoples R China; [Ullah, Irfan] Jiangxi Normal Univ, Nanchang, Jiangxi, Peoples R China; [Fanghua, Tong] Anqing Normal Univ, Sch Foreign Languages, Anqing, Anhui, Peoples R China</t>
  </si>
  <si>
    <t xml:space="preserve">East China Jiaotong University; Jiangsu University; Jiangxi Normal University; Anqing Normal University</t>
  </si>
  <si>
    <r>
      <rPr>
        <sz val="10"/>
        <rFont val="Arial"/>
        <family val="2"/>
      </rPr>
      <t xml:space="preserve">Fanghua,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qing Normal Univ, Sch Foreign Languages, Anqing, Anhui, Peoples R China.</t>
    </r>
  </si>
  <si>
    <t xml:space="preserve">umare_umare@yahoo.com; fshahzad51@ujs.edu.cn; Irfanbuneri524@hotmail.com; 020524@aqnu.edu.cn</t>
  </si>
  <si>
    <t xml:space="preserve">Shahzad, Fakhar/F-7336-2012; Umar, Muhammad/O-7387-2014</t>
  </si>
  <si>
    <t xml:space="preserve">Shahzad, Fakhar/0000-0002-6408-2848; Umar, Muhammad/0000-0002-0591-5950</t>
  </si>
  <si>
    <t xml:space="preserve">0275-5319</t>
  </si>
  <si>
    <t xml:space="preserve">1878-3384</t>
  </si>
  <si>
    <t xml:space="preserve">RES INT BUS FINANC</t>
  </si>
  <si>
    <t xml:space="preserve">Res. Int. Bus. Financ.</t>
  </si>
  <si>
    <t xml:space="preserve">10.1016/j.ribaf.2023.101965</t>
  </si>
  <si>
    <t xml:space="preserve">Business, Finance</t>
  </si>
  <si>
    <t xml:space="preserve">G1CS9</t>
  </si>
  <si>
    <t xml:space="preserve">WOS:000986627100001</t>
  </si>
  <si>
    <t xml:space="preserve">Forma, AA; Karakula, KH; Sitarz, R; Juchnowicz, D; Baj, J; Bogucki, J; Rog, J; Tee, ML; Tee, CA; Ly-Uson, JT; Islam, MS; Sikder, MT; El-Monshed, AH; Loutfy, A; Qureshi, MFH; Abbas, M; Taseen, S; Lakhani, M; Wang, C; Wan, X; Tan, Y; Pan, R; Ho, R; Jayakumar, S; Ilango, S; Kumar, SK; Ruiz-Chow, AA; Iturbide, A; González-Mille, DD; Doan, LP; Karakula-Juchnowicz, H</t>
  </si>
  <si>
    <t xml:space="preserve">Forma, A. A.; Karakula, K. H.; Sitarz, R.; Juchnowicz, D.; Baj, J.; Bogucki, J.; Rog, J.; Tee, M. L.; Tee, C. A.; Ly-Uson, J. T.; Islam, M. S.; Sikder, M. T.; El-Monshed, A. H.; Loutfy, A.; Qureshi, M. F. H.; Abbas, M.; Taseen, S.; Lakhani, M.; Wang, C.; Wan, X.; Tan, Y.; Pan, R.; Ho, R.; Jayakumar, S.; Ilango, S.; Kumar, S. K.; Ruiz-Chow, A. A.; Iturbide, A.; Gonzalez-Mille, D. D.; L. P. Doan; Karakula-Juchnowicz, H.</t>
  </si>
  <si>
    <t xml:space="preserve">Facing the COVID-19 pandemic - an assessment of students' mental health and major coping strategies during the COVID-19 pandemic - an international study</t>
  </si>
  <si>
    <t xml:space="preserve">EUROPEAN PSYCHIATRY</t>
  </si>
  <si>
    <t xml:space="preserve">[Forma, A. A.; Karakula, K. H.; Sitarz, R.] Univ Lublin, Chair &amp; Dept Psychiat Psychotherapy &amp; Early Inter, Lublin, Poland; [Juchnowicz, D.] Univ Lublin, Dept Psychiat Nursing, Lublin, Poland; [Baj, J.] Univ Lublin, Chair &amp; Dept Anat, Lublin, Poland; [Bogucki, J.] Univ Lublin, Dept Organ Chem, Fac Pharm, Lublin, Poland; [Rog, J.; Karakula-Juchnowicz, H.] Univ Lublin, Lublin, Poland; [Tee, M. L.; Tee, C. A.; Ly-Uson, J. T.] Univ Philippines Manila, Coll Med, Manila, Philippines; [Islam, M. S.; Sikder, M. T.] Jahangirnagar Univ, Dept Publ Hlth &amp; Informat, Dhaka, Bangladesh; [El-Monshed, A. H.] Mansoura Univ, Fac Nursing, Dept Psychiat &amp; Mental Hlth Nursing, Mansoura, Egypt; [Loutfy, A.] Beni Suef Univ, Fac Nursing, Dept Pediat Nursing, Bani Suwayf, Egypt; [Qureshi, M. F. H.; Lakhani, M.] Ziauddin Med Univ, Karachi, Pakistan; [Abbas, M.; Taseen, S.] Karachi Med &amp; Dent Coll, Karachi, Pakistan; [Wang, C.; Wan, X.; Tan, Y.] Huaibei Normal Univ, Fac Educ, Huaibei, Peoples R China; [Pan, R.] Anqing Normal Univ, Anqing, Peoples R China; [Ho, R.] Natl Univ Singapore, Dept Psychol Med, Singapore, Singapore; [Jayakumar, S.] Majmaah Univ, Dept Basic Med Sci, Majmaah, Saudi Arabia; [Ilango, S.; Kumar, S. K.] Madga Med Coll &amp; Res Insitute, Chennai, Tamil Nadu, India; [Ruiz-Chow, A. A.; Iturbide, A.; Gonzalez-Mille, D. D.] Ctr Med ABC, Mexico City, DF, Mexico; [L. P. Doan] Duy Tan Univ, Da Nang, Vietnam</t>
  </si>
  <si>
    <t xml:space="preserve">University of the Philippines System; University of the Philippines Manila; Jahangirnagar University; Egyptian Knowledge Bank (EKB); Mansoura University; Egyptian Knowledge Bank (EKB); Beni Suef University; Ziauddin University; Huaibei Normal University; Anqing Normal University; National University of Singapore; Majmaah University; Duy Tan University</t>
  </si>
  <si>
    <t xml:space="preserve">El-Monshed, Ahmed Hashem/B-1976-2019; Juchnowicz, Dariusz/ACC-8751-2022; Loutfy, Ahmed/H-4115-2015</t>
  </si>
  <si>
    <t xml:space="preserve">El-Monshed, Ahmed Hashem/0000-0002-0085-4685; Juchnowicz, Dariusz/0000-0003-2027-5469; Loutfy, Ahmed/0000-0001-7916-1744</t>
  </si>
  <si>
    <t xml:space="preserve">CAMBRIDGE UNIV PRESS</t>
  </si>
  <si>
    <t xml:space="preserve">CAMBRIDGE</t>
  </si>
  <si>
    <t xml:space="preserve">EDINBURGH BLDG, SHAFTESBURY RD, CB2 8RU CAMBRIDGE, ENGLAND</t>
  </si>
  <si>
    <t xml:space="preserve">0924-9338</t>
  </si>
  <si>
    <t xml:space="preserve">1778-3585</t>
  </si>
  <si>
    <t xml:space="preserve">EUR PSYCHIAT</t>
  </si>
  <si>
    <t xml:space="preserve">Eur. Psychiat.</t>
  </si>
  <si>
    <t xml:space="preserve">EPP0031</t>
  </si>
  <si>
    <t xml:space="preserve">S152</t>
  </si>
  <si>
    <t xml:space="preserve">S153</t>
  </si>
  <si>
    <t xml:space="preserve">10.1192/j.eurpsy.2023.376</t>
  </si>
  <si>
    <t xml:space="preserve">Q9MD6</t>
  </si>
  <si>
    <t xml:space="preserve">WOS:001060676600352</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65536"/>
    </sheetView>
  </sheetViews>
  <sheetFormatPr defaultColWidth="9.13671875" defaultRowHeight="12.75" zeroHeight="false" outlineLevelRow="0" outlineLevelCol="0"/>
  <cols>
    <col collapsed="false" customWidth="true" hidden="false" outlineLevel="0" max="66" min="66" style="0" width="9.56"/>
  </cols>
  <sheetData>
    <row r="1" customFormat="false" ht="12.75"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c r="AW1" s="0" t="s">
        <v>48</v>
      </c>
      <c r="AX1" s="0" t="s">
        <v>49</v>
      </c>
      <c r="AY1" s="0" t="s">
        <v>50</v>
      </c>
      <c r="AZ1" s="0" t="s">
        <v>51</v>
      </c>
      <c r="BA1" s="0" t="s">
        <v>52</v>
      </c>
      <c r="BB1" s="0" t="s">
        <v>53</v>
      </c>
      <c r="BC1" s="0" t="s">
        <v>54</v>
      </c>
      <c r="BD1" s="0" t="s">
        <v>55</v>
      </c>
      <c r="BE1" s="0" t="s">
        <v>56</v>
      </c>
      <c r="BF1" s="0" t="s">
        <v>57</v>
      </c>
      <c r="BG1" s="0" t="s">
        <v>58</v>
      </c>
      <c r="BH1" s="0" t="s">
        <v>59</v>
      </c>
      <c r="BI1" s="0" t="s">
        <v>60</v>
      </c>
      <c r="BJ1" s="0" t="s">
        <v>61</v>
      </c>
      <c r="BK1" s="0" t="s">
        <v>62</v>
      </c>
      <c r="BL1" s="0" t="s">
        <v>63</v>
      </c>
      <c r="BM1" s="0" t="s">
        <v>64</v>
      </c>
      <c r="BN1" s="0" t="s">
        <v>65</v>
      </c>
      <c r="BO1" s="0" t="s">
        <v>66</v>
      </c>
      <c r="BP1" s="0" t="s">
        <v>67</v>
      </c>
      <c r="BQ1" s="0" t="s">
        <v>68</v>
      </c>
      <c r="BR1" s="0" t="s">
        <v>69</v>
      </c>
      <c r="BS1" s="0" t="s">
        <v>70</v>
      </c>
      <c r="BT1" s="0" t="s">
        <v>71</v>
      </c>
    </row>
    <row r="2" customFormat="false" ht="12.75" hidden="false" customHeight="false" outlineLevel="0" collapsed="false">
      <c r="A2" s="0" t="s">
        <v>72</v>
      </c>
      <c r="B2" s="0" t="s">
        <v>73</v>
      </c>
      <c r="F2" s="0" t="s">
        <v>73</v>
      </c>
      <c r="I2" s="0" t="s">
        <v>74</v>
      </c>
      <c r="J2" s="0" t="s">
        <v>75</v>
      </c>
      <c r="M2" s="0" t="s">
        <v>76</v>
      </c>
      <c r="N2" s="0" t="s">
        <v>77</v>
      </c>
      <c r="W2" s="0" t="s">
        <v>78</v>
      </c>
      <c r="X2" s="0" t="s">
        <v>79</v>
      </c>
      <c r="Y2" s="0" t="s">
        <v>80</v>
      </c>
      <c r="AG2" s="0" t="n">
        <v>13</v>
      </c>
      <c r="AH2" s="0" t="n">
        <v>4</v>
      </c>
      <c r="AI2" s="0" t="n">
        <v>6</v>
      </c>
      <c r="AJ2" s="0" t="n">
        <v>0</v>
      </c>
      <c r="AK2" s="0" t="n">
        <v>3</v>
      </c>
      <c r="AL2" s="0" t="s">
        <v>81</v>
      </c>
      <c r="AM2" s="0" t="s">
        <v>82</v>
      </c>
      <c r="AN2" s="0" t="s">
        <v>83</v>
      </c>
      <c r="AO2" s="0" t="s">
        <v>84</v>
      </c>
      <c r="AR2" s="0" t="s">
        <v>85</v>
      </c>
      <c r="AS2" s="0" t="s">
        <v>86</v>
      </c>
      <c r="AU2" s="0" t="n">
        <v>1985</v>
      </c>
      <c r="AV2" s="0" t="n">
        <v>7</v>
      </c>
      <c r="AW2" s="0" t="n">
        <v>1</v>
      </c>
      <c r="BB2" s="0" t="n">
        <v>103</v>
      </c>
      <c r="BC2" s="0" t="n">
        <v>107</v>
      </c>
      <c r="BE2" s="0" t="s">
        <v>87</v>
      </c>
      <c r="BF2" s="0" t="str">
        <f aca="false">HYPERLINK("http://dx.doi.org/10.1109/TPAMI.1985.4767624","http://dx.doi.org/10.1109/TPAMI.1985.4767624")</f>
        <v>http://dx.doi.org/10.1109/TPAMI.1985.4767624</v>
      </c>
      <c r="BI2" s="0" t="n">
        <v>5</v>
      </c>
      <c r="BJ2" s="0" t="s">
        <v>88</v>
      </c>
      <c r="BK2" s="0" t="s">
        <v>89</v>
      </c>
      <c r="BL2" s="0" t="s">
        <v>90</v>
      </c>
      <c r="BM2" s="0" t="s">
        <v>91</v>
      </c>
      <c r="BN2" s="0" t="n">
        <v>21869246</v>
      </c>
      <c r="BR2" s="0" t="s">
        <v>92</v>
      </c>
      <c r="BS2" s="0" t="s">
        <v>93</v>
      </c>
      <c r="BT2" s="0" t="str">
        <f aca="false">HYPERLINK("https%3A%2F%2Fwww.webofscience.com%2Fwos%2Fwoscc%2Ffull-record%2FWOS:A1985ABF0900011","View Full Record in Web of Science")</f>
        <v>View Full Record in Web of Science</v>
      </c>
    </row>
    <row r="3" customFormat="false" ht="12.75" hidden="false" customHeight="false" outlineLevel="0" collapsed="false">
      <c r="A3" s="0" t="s">
        <v>72</v>
      </c>
      <c r="B3" s="0" t="s">
        <v>94</v>
      </c>
      <c r="F3" s="0" t="s">
        <v>95</v>
      </c>
      <c r="I3" s="0" t="s">
        <v>96</v>
      </c>
      <c r="J3" s="0" t="s">
        <v>97</v>
      </c>
      <c r="M3" s="0" t="s">
        <v>76</v>
      </c>
      <c r="N3" s="0" t="s">
        <v>98</v>
      </c>
      <c r="U3" s="0" t="s">
        <v>99</v>
      </c>
      <c r="V3" s="0" t="s">
        <v>100</v>
      </c>
      <c r="W3" s="0" t="s">
        <v>101</v>
      </c>
      <c r="X3" s="0" t="s">
        <v>102</v>
      </c>
      <c r="Y3" s="0" t="s">
        <v>103</v>
      </c>
      <c r="Z3" s="0" t="s">
        <v>104</v>
      </c>
      <c r="AA3" s="0" t="s">
        <v>105</v>
      </c>
      <c r="AB3" s="0" t="s">
        <v>106</v>
      </c>
      <c r="AC3" s="0" t="s">
        <v>107</v>
      </c>
      <c r="AD3" s="0" t="s">
        <v>108</v>
      </c>
      <c r="AE3" s="0" t="s">
        <v>109</v>
      </c>
      <c r="AG3" s="0" t="n">
        <v>38</v>
      </c>
      <c r="AH3" s="0" t="n">
        <v>16</v>
      </c>
      <c r="AI3" s="0" t="n">
        <v>17</v>
      </c>
      <c r="AJ3" s="0" t="n">
        <v>1</v>
      </c>
      <c r="AK3" s="0" t="n">
        <v>18</v>
      </c>
      <c r="AL3" s="0" t="s">
        <v>110</v>
      </c>
      <c r="AM3" s="0" t="s">
        <v>111</v>
      </c>
      <c r="AN3" s="0" t="s">
        <v>112</v>
      </c>
      <c r="AO3" s="0" t="s">
        <v>113</v>
      </c>
      <c r="AP3" s="0" t="s">
        <v>114</v>
      </c>
      <c r="AR3" s="0" t="s">
        <v>115</v>
      </c>
      <c r="AS3" s="0" t="s">
        <v>116</v>
      </c>
      <c r="AT3" s="0" t="s">
        <v>117</v>
      </c>
      <c r="AU3" s="0" t="n">
        <v>2010</v>
      </c>
      <c r="AV3" s="0" t="n">
        <v>82</v>
      </c>
      <c r="AW3" s="0" t="n">
        <v>2</v>
      </c>
      <c r="AX3" s="0" t="n">
        <v>2</v>
      </c>
      <c r="BD3" s="0" t="n">
        <v>26113</v>
      </c>
      <c r="BE3" s="0" t="s">
        <v>118</v>
      </c>
      <c r="BF3" s="0" t="str">
        <f aca="false">HYPERLINK("http://dx.doi.org/10.1103/PhysRevE.82.026113","http://dx.doi.org/10.1103/PhysRevE.82.026113")</f>
        <v>http://dx.doi.org/10.1103/PhysRevE.82.026113</v>
      </c>
      <c r="BI3" s="0" t="n">
        <v>7</v>
      </c>
      <c r="BJ3" s="0" t="s">
        <v>119</v>
      </c>
      <c r="BK3" s="0" t="s">
        <v>89</v>
      </c>
      <c r="BL3" s="0" t="s">
        <v>120</v>
      </c>
      <c r="BM3" s="0" t="s">
        <v>121</v>
      </c>
      <c r="BN3" s="0" t="n">
        <v>20866882</v>
      </c>
      <c r="BR3" s="0" t="s">
        <v>92</v>
      </c>
      <c r="BS3" s="0" t="s">
        <v>122</v>
      </c>
      <c r="BT3" s="0" t="str">
        <f aca="false">HYPERLINK("https%3A%2F%2Fwww.webofscience.com%2Fwos%2Fwoscc%2Ffull-record%2FWOS:000281228700001","View Full Record in Web of Science")</f>
        <v>View Full Record in Web of Science</v>
      </c>
    </row>
    <row r="4" customFormat="false" ht="12.75" hidden="false" customHeight="false" outlineLevel="0" collapsed="false">
      <c r="A4" s="0" t="s">
        <v>72</v>
      </c>
      <c r="B4" s="0" t="s">
        <v>123</v>
      </c>
      <c r="F4" s="0" t="s">
        <v>124</v>
      </c>
      <c r="I4" s="0" t="s">
        <v>125</v>
      </c>
      <c r="J4" s="0" t="s">
        <v>126</v>
      </c>
      <c r="M4" s="0" t="s">
        <v>76</v>
      </c>
      <c r="N4" s="0" t="s">
        <v>98</v>
      </c>
      <c r="T4" s="0" t="s">
        <v>127</v>
      </c>
      <c r="U4" s="0" t="s">
        <v>128</v>
      </c>
      <c r="V4" s="0" t="s">
        <v>129</v>
      </c>
      <c r="W4" s="0" t="s">
        <v>130</v>
      </c>
      <c r="X4" s="0" t="s">
        <v>131</v>
      </c>
      <c r="Y4" s="0" t="s">
        <v>132</v>
      </c>
      <c r="Z4" s="0" t="s">
        <v>133</v>
      </c>
      <c r="AB4" s="0" t="s">
        <v>134</v>
      </c>
      <c r="AG4" s="0" t="n">
        <v>17</v>
      </c>
      <c r="AH4" s="0" t="n">
        <v>7</v>
      </c>
      <c r="AI4" s="0" t="n">
        <v>8</v>
      </c>
      <c r="AJ4" s="0" t="n">
        <v>3</v>
      </c>
      <c r="AK4" s="0" t="n">
        <v>25</v>
      </c>
      <c r="AL4" s="0" t="s">
        <v>135</v>
      </c>
      <c r="AM4" s="0" t="s">
        <v>136</v>
      </c>
      <c r="AN4" s="0" t="s">
        <v>137</v>
      </c>
      <c r="AO4" s="0" t="s">
        <v>138</v>
      </c>
      <c r="AP4" s="0" t="s">
        <v>139</v>
      </c>
      <c r="AR4" s="0" t="s">
        <v>140</v>
      </c>
      <c r="AS4" s="0" t="s">
        <v>141</v>
      </c>
      <c r="AU4" s="0" t="n">
        <v>2013</v>
      </c>
      <c r="AV4" s="0" t="n">
        <v>41</v>
      </c>
      <c r="AW4" s="0" t="n">
        <v>5</v>
      </c>
      <c r="BB4" s="0" t="n">
        <v>751</v>
      </c>
      <c r="BC4" s="0" t="n">
        <v>760</v>
      </c>
      <c r="BE4" s="0" t="s">
        <v>142</v>
      </c>
      <c r="BF4" s="0" t="str">
        <f aca="false">HYPERLINK("http://dx.doi.org/10.2224/sbp.2013.41.5.751","http://dx.doi.org/10.2224/sbp.2013.41.5.751")</f>
        <v>http://dx.doi.org/10.2224/sbp.2013.41.5.751</v>
      </c>
      <c r="BI4" s="0" t="n">
        <v>10</v>
      </c>
      <c r="BJ4" s="0" t="s">
        <v>143</v>
      </c>
      <c r="BK4" s="0" t="s">
        <v>144</v>
      </c>
      <c r="BL4" s="0" t="s">
        <v>145</v>
      </c>
      <c r="BM4" s="0" t="s">
        <v>146</v>
      </c>
      <c r="BR4" s="0" t="s">
        <v>92</v>
      </c>
      <c r="BS4" s="0" t="s">
        <v>147</v>
      </c>
      <c r="BT4" s="0" t="str">
        <f aca="false">HYPERLINK("https%3A%2F%2Fwww.webofscience.com%2Fwos%2Fwoscc%2Ffull-record%2FWOS:000320380400006","View Full Record in Web of Science")</f>
        <v>View Full Record in Web of Science</v>
      </c>
    </row>
    <row r="5" customFormat="false" ht="12.75" hidden="false" customHeight="false" outlineLevel="0" collapsed="false">
      <c r="A5" s="0" t="s">
        <v>72</v>
      </c>
      <c r="B5" s="0" t="s">
        <v>148</v>
      </c>
      <c r="F5" s="0" t="s">
        <v>149</v>
      </c>
      <c r="I5" s="0" t="s">
        <v>150</v>
      </c>
      <c r="J5" s="0" t="s">
        <v>151</v>
      </c>
      <c r="M5" s="0" t="s">
        <v>76</v>
      </c>
      <c r="N5" s="0" t="s">
        <v>98</v>
      </c>
      <c r="U5" s="0" t="s">
        <v>152</v>
      </c>
      <c r="V5" s="0" t="s">
        <v>153</v>
      </c>
      <c r="W5" s="0" t="s">
        <v>154</v>
      </c>
      <c r="X5" s="0" t="s">
        <v>155</v>
      </c>
      <c r="Y5" s="0" t="s">
        <v>156</v>
      </c>
      <c r="Z5" s="0" t="s">
        <v>157</v>
      </c>
      <c r="AA5" s="0" t="s">
        <v>158</v>
      </c>
      <c r="AG5" s="0" t="n">
        <v>71</v>
      </c>
      <c r="AH5" s="0" t="n">
        <v>10</v>
      </c>
      <c r="AI5" s="0" t="n">
        <v>12</v>
      </c>
      <c r="AJ5" s="0" t="n">
        <v>0</v>
      </c>
      <c r="AK5" s="0" t="n">
        <v>22</v>
      </c>
      <c r="AL5" s="0" t="s">
        <v>159</v>
      </c>
      <c r="AM5" s="0" t="s">
        <v>160</v>
      </c>
      <c r="AN5" s="0" t="s">
        <v>161</v>
      </c>
      <c r="AO5" s="0" t="s">
        <v>162</v>
      </c>
      <c r="AP5" s="0" t="s">
        <v>163</v>
      </c>
      <c r="AR5" s="0" t="s">
        <v>164</v>
      </c>
      <c r="AS5" s="0" t="s">
        <v>165</v>
      </c>
      <c r="AT5" s="0" t="s">
        <v>166</v>
      </c>
      <c r="AU5" s="0" t="n">
        <v>2013</v>
      </c>
      <c r="AV5" s="0" t="n">
        <v>25</v>
      </c>
      <c r="AW5" s="0" t="n">
        <v>1</v>
      </c>
      <c r="BB5" s="0" t="n">
        <v>48</v>
      </c>
      <c r="BC5" s="0" t="n">
        <v>58</v>
      </c>
      <c r="BE5" s="0" t="s">
        <v>167</v>
      </c>
      <c r="BF5" s="0" t="str">
        <f aca="false">HYPERLINK("http://dx.doi.org/10.1080/10400419.2013.752195","http://dx.doi.org/10.1080/10400419.2013.752195")</f>
        <v>http://dx.doi.org/10.1080/10400419.2013.752195</v>
      </c>
      <c r="BI5" s="0" t="n">
        <v>11</v>
      </c>
      <c r="BJ5" s="0" t="s">
        <v>168</v>
      </c>
      <c r="BK5" s="0" t="s">
        <v>144</v>
      </c>
      <c r="BL5" s="0" t="s">
        <v>145</v>
      </c>
      <c r="BM5" s="0" t="s">
        <v>169</v>
      </c>
      <c r="BR5" s="0" t="s">
        <v>92</v>
      </c>
      <c r="BS5" s="0" t="s">
        <v>170</v>
      </c>
      <c r="BT5" s="0" t="str">
        <f aca="false">HYPERLINK("https%3A%2F%2Fwww.webofscience.com%2Fwos%2Fwoscc%2Ffull-record%2FWOS:000315674700006","View Full Record in Web of Science")</f>
        <v>View Full Record in Web of Science</v>
      </c>
    </row>
    <row r="6" customFormat="false" ht="12.75" hidden="false" customHeight="false" outlineLevel="0" collapsed="false">
      <c r="A6" s="0" t="s">
        <v>72</v>
      </c>
      <c r="B6" s="0" t="s">
        <v>171</v>
      </c>
      <c r="F6" s="0" t="s">
        <v>172</v>
      </c>
      <c r="I6" s="0" t="s">
        <v>173</v>
      </c>
      <c r="J6" s="0" t="s">
        <v>174</v>
      </c>
      <c r="M6" s="0" t="s">
        <v>76</v>
      </c>
      <c r="N6" s="0" t="s">
        <v>98</v>
      </c>
      <c r="U6" s="0" t="s">
        <v>175</v>
      </c>
      <c r="V6" s="0" t="s">
        <v>176</v>
      </c>
      <c r="W6" s="0" t="s">
        <v>177</v>
      </c>
      <c r="X6" s="0" t="s">
        <v>178</v>
      </c>
      <c r="Y6" s="0" t="s">
        <v>179</v>
      </c>
      <c r="Z6" s="0" t="s">
        <v>133</v>
      </c>
      <c r="AC6" s="0" t="s">
        <v>180</v>
      </c>
      <c r="AD6" s="0" t="s">
        <v>181</v>
      </c>
      <c r="AE6" s="0" t="s">
        <v>182</v>
      </c>
      <c r="AG6" s="0" t="n">
        <v>35</v>
      </c>
      <c r="AH6" s="0" t="n">
        <v>0</v>
      </c>
      <c r="AI6" s="0" t="n">
        <v>0</v>
      </c>
      <c r="AJ6" s="0" t="n">
        <v>0</v>
      </c>
      <c r="AK6" s="0" t="n">
        <v>14</v>
      </c>
      <c r="AL6" s="0" t="s">
        <v>183</v>
      </c>
      <c r="AM6" s="0" t="s">
        <v>184</v>
      </c>
      <c r="AN6" s="0" t="s">
        <v>185</v>
      </c>
      <c r="AO6" s="0" t="s">
        <v>186</v>
      </c>
      <c r="AR6" s="0" t="s">
        <v>174</v>
      </c>
      <c r="AS6" s="0" t="s">
        <v>187</v>
      </c>
      <c r="AT6" s="0" t="s">
        <v>188</v>
      </c>
      <c r="AU6" s="0" t="n">
        <v>2014</v>
      </c>
      <c r="AV6" s="0" t="n">
        <v>9</v>
      </c>
      <c r="AW6" s="0" t="n">
        <v>4</v>
      </c>
      <c r="BD6" s="0" t="s">
        <v>189</v>
      </c>
      <c r="BE6" s="0" t="s">
        <v>190</v>
      </c>
      <c r="BF6" s="0" t="str">
        <f aca="false">HYPERLINK("http://dx.doi.org/10.1371/journal.pone.0095085","http://dx.doi.org/10.1371/journal.pone.0095085")</f>
        <v>http://dx.doi.org/10.1371/journal.pone.0095085</v>
      </c>
      <c r="BI6" s="0" t="n">
        <v>7</v>
      </c>
      <c r="BJ6" s="0" t="s">
        <v>191</v>
      </c>
      <c r="BK6" s="0" t="s">
        <v>89</v>
      </c>
      <c r="BL6" s="0" t="s">
        <v>192</v>
      </c>
      <c r="BM6" s="0" t="s">
        <v>193</v>
      </c>
      <c r="BN6" s="0" t="n">
        <v>24743797</v>
      </c>
      <c r="BO6" s="0" t="s">
        <v>194</v>
      </c>
      <c r="BR6" s="0" t="s">
        <v>92</v>
      </c>
      <c r="BS6" s="0" t="s">
        <v>195</v>
      </c>
      <c r="BT6" s="0" t="str">
        <f aca="false">HYPERLINK("https%3A%2F%2Fwww.webofscience.com%2Fwos%2Fwoscc%2Ffull-record%2FWOS:000335309100068","View Full Record in Web of Science")</f>
        <v>View Full Record in Web of Science</v>
      </c>
    </row>
    <row r="7" customFormat="false" ht="12.75" hidden="false" customHeight="false" outlineLevel="0" collapsed="false">
      <c r="A7" s="0" t="s">
        <v>72</v>
      </c>
      <c r="B7" s="0" t="s">
        <v>196</v>
      </c>
      <c r="F7" s="0" t="s">
        <v>197</v>
      </c>
      <c r="I7" s="0" t="s">
        <v>198</v>
      </c>
      <c r="J7" s="0" t="s">
        <v>126</v>
      </c>
      <c r="M7" s="0" t="s">
        <v>76</v>
      </c>
      <c r="N7" s="0" t="s">
        <v>98</v>
      </c>
      <c r="T7" s="0" t="s">
        <v>199</v>
      </c>
      <c r="U7" s="0" t="s">
        <v>200</v>
      </c>
      <c r="V7" s="0" t="s">
        <v>201</v>
      </c>
      <c r="W7" s="0" t="s">
        <v>202</v>
      </c>
      <c r="X7" s="0" t="s">
        <v>203</v>
      </c>
      <c r="Y7" s="0" t="s">
        <v>204</v>
      </c>
      <c r="Z7" s="0" t="s">
        <v>205</v>
      </c>
      <c r="AG7" s="0" t="n">
        <v>25</v>
      </c>
      <c r="AH7" s="0" t="n">
        <v>5</v>
      </c>
      <c r="AI7" s="0" t="n">
        <v>7</v>
      </c>
      <c r="AJ7" s="0" t="n">
        <v>7</v>
      </c>
      <c r="AK7" s="0" t="n">
        <v>44</v>
      </c>
      <c r="AL7" s="0" t="s">
        <v>135</v>
      </c>
      <c r="AM7" s="0" t="s">
        <v>136</v>
      </c>
      <c r="AN7" s="0" t="s">
        <v>137</v>
      </c>
      <c r="AO7" s="0" t="s">
        <v>138</v>
      </c>
      <c r="AP7" s="0" t="s">
        <v>139</v>
      </c>
      <c r="AR7" s="0" t="s">
        <v>140</v>
      </c>
      <c r="AS7" s="0" t="s">
        <v>141</v>
      </c>
      <c r="AU7" s="0" t="n">
        <v>2014</v>
      </c>
      <c r="AV7" s="0" t="n">
        <v>42</v>
      </c>
      <c r="AW7" s="0" t="n">
        <v>6</v>
      </c>
      <c r="BB7" s="0" t="n">
        <v>949</v>
      </c>
      <c r="BC7" s="0" t="n">
        <v>957</v>
      </c>
      <c r="BE7" s="0" t="s">
        <v>206</v>
      </c>
      <c r="BF7" s="0" t="str">
        <f aca="false">HYPERLINK("http://dx.doi.org/10.2224/sbp.2014.42.6.949","http://dx.doi.org/10.2224/sbp.2014.42.6.949")</f>
        <v>http://dx.doi.org/10.2224/sbp.2014.42.6.949</v>
      </c>
      <c r="BI7" s="0" t="n">
        <v>9</v>
      </c>
      <c r="BJ7" s="0" t="s">
        <v>143</v>
      </c>
      <c r="BK7" s="0" t="s">
        <v>144</v>
      </c>
      <c r="BL7" s="0" t="s">
        <v>145</v>
      </c>
      <c r="BM7" s="0" t="s">
        <v>207</v>
      </c>
      <c r="BR7" s="0" t="s">
        <v>92</v>
      </c>
      <c r="BS7" s="0" t="s">
        <v>208</v>
      </c>
      <c r="BT7" s="0" t="str">
        <f aca="false">HYPERLINK("https%3A%2F%2Fwww.webofscience.com%2Fwos%2Fwoscc%2Ffull-record%2FWOS:000340108500007","View Full Record in Web of Science")</f>
        <v>View Full Record in Web of Science</v>
      </c>
    </row>
    <row r="8" customFormat="false" ht="12.75" hidden="false" customHeight="false" outlineLevel="0" collapsed="false">
      <c r="A8" s="0" t="s">
        <v>72</v>
      </c>
      <c r="B8" s="0" t="s">
        <v>209</v>
      </c>
      <c r="F8" s="0" t="s">
        <v>210</v>
      </c>
      <c r="I8" s="0" t="s">
        <v>211</v>
      </c>
      <c r="J8" s="0" t="s">
        <v>212</v>
      </c>
      <c r="M8" s="0" t="s">
        <v>76</v>
      </c>
      <c r="N8" s="0" t="s">
        <v>98</v>
      </c>
      <c r="T8" s="0" t="s">
        <v>213</v>
      </c>
      <c r="V8" s="0" t="s">
        <v>214</v>
      </c>
      <c r="W8" s="0" t="s">
        <v>215</v>
      </c>
      <c r="X8" s="0" t="s">
        <v>178</v>
      </c>
      <c r="Y8" s="0" t="s">
        <v>179</v>
      </c>
      <c r="Z8" s="0" t="s">
        <v>216</v>
      </c>
      <c r="AB8" s="0" t="s">
        <v>134</v>
      </c>
      <c r="AC8" s="0" t="s">
        <v>217</v>
      </c>
      <c r="AD8" s="0" t="s">
        <v>218</v>
      </c>
      <c r="AE8" s="0" t="s">
        <v>219</v>
      </c>
      <c r="AG8" s="0" t="n">
        <v>27</v>
      </c>
      <c r="AH8" s="0" t="n">
        <v>4</v>
      </c>
      <c r="AI8" s="0" t="n">
        <v>4</v>
      </c>
      <c r="AJ8" s="0" t="n">
        <v>2</v>
      </c>
      <c r="AK8" s="0" t="n">
        <v>64</v>
      </c>
      <c r="AL8" s="0" t="s">
        <v>220</v>
      </c>
      <c r="AM8" s="0" t="s">
        <v>160</v>
      </c>
      <c r="AN8" s="0" t="s">
        <v>221</v>
      </c>
      <c r="AO8" s="0" t="s">
        <v>222</v>
      </c>
      <c r="AP8" s="0" t="s">
        <v>223</v>
      </c>
      <c r="AR8" s="0" t="s">
        <v>224</v>
      </c>
      <c r="AS8" s="0" t="s">
        <v>225</v>
      </c>
      <c r="AT8" s="0" t="s">
        <v>226</v>
      </c>
      <c r="AU8" s="0" t="n">
        <v>2015</v>
      </c>
      <c r="AV8" s="0" t="n">
        <v>34</v>
      </c>
      <c r="AW8" s="0" t="n">
        <v>6</v>
      </c>
      <c r="AZ8" s="0" t="s">
        <v>227</v>
      </c>
      <c r="BB8" s="0" t="n">
        <v>646</v>
      </c>
      <c r="BC8" s="0" t="n">
        <v>653</v>
      </c>
      <c r="BE8" s="0" t="s">
        <v>228</v>
      </c>
      <c r="BF8" s="0" t="str">
        <f aca="false">HYPERLINK("http://dx.doi.org/10.1080/0144929X.2015.1022223","http://dx.doi.org/10.1080/0144929X.2015.1022223")</f>
        <v>http://dx.doi.org/10.1080/0144929X.2015.1022223</v>
      </c>
      <c r="BI8" s="0" t="n">
        <v>8</v>
      </c>
      <c r="BJ8" s="0" t="s">
        <v>229</v>
      </c>
      <c r="BK8" s="0" t="s">
        <v>89</v>
      </c>
      <c r="BL8" s="0" t="s">
        <v>90</v>
      </c>
      <c r="BM8" s="0" t="s">
        <v>230</v>
      </c>
      <c r="BR8" s="0" t="s">
        <v>92</v>
      </c>
      <c r="BS8" s="0" t="s">
        <v>231</v>
      </c>
      <c r="BT8" s="0" t="str">
        <f aca="false">HYPERLINK("https%3A%2F%2Fwww.webofscience.com%2Fwos%2Fwoscc%2Ffull-record%2FWOS:000353723800008","View Full Record in Web of Science")</f>
        <v>View Full Record in Web of Science</v>
      </c>
    </row>
    <row r="9" customFormat="false" ht="12.75" hidden="false" customHeight="false" outlineLevel="0" collapsed="false">
      <c r="A9" s="0" t="s">
        <v>72</v>
      </c>
      <c r="B9" s="0" t="s">
        <v>232</v>
      </c>
      <c r="F9" s="0" t="s">
        <v>233</v>
      </c>
      <c r="I9" s="0" t="s">
        <v>234</v>
      </c>
      <c r="J9" s="0" t="s">
        <v>235</v>
      </c>
      <c r="M9" s="0" t="s">
        <v>76</v>
      </c>
      <c r="N9" s="0" t="s">
        <v>98</v>
      </c>
      <c r="T9" s="0" t="s">
        <v>236</v>
      </c>
      <c r="U9" s="0" t="s">
        <v>237</v>
      </c>
      <c r="V9" s="0" t="s">
        <v>238</v>
      </c>
      <c r="W9" s="0" t="s">
        <v>239</v>
      </c>
      <c r="X9" s="0" t="s">
        <v>240</v>
      </c>
      <c r="Y9" s="0" t="s">
        <v>241</v>
      </c>
      <c r="Z9" s="0" t="s">
        <v>242</v>
      </c>
      <c r="AG9" s="0" t="n">
        <v>100</v>
      </c>
      <c r="AH9" s="0" t="n">
        <v>32</v>
      </c>
      <c r="AI9" s="0" t="n">
        <v>37</v>
      </c>
      <c r="AJ9" s="0" t="n">
        <v>16</v>
      </c>
      <c r="AK9" s="0" t="n">
        <v>96</v>
      </c>
      <c r="AL9" s="0" t="s">
        <v>243</v>
      </c>
      <c r="AM9" s="0" t="s">
        <v>244</v>
      </c>
      <c r="AN9" s="0" t="s">
        <v>245</v>
      </c>
      <c r="AO9" s="0" t="s">
        <v>246</v>
      </c>
      <c r="AP9" s="0" t="s">
        <v>247</v>
      </c>
      <c r="AR9" s="0" t="s">
        <v>248</v>
      </c>
      <c r="AS9" s="0" t="s">
        <v>249</v>
      </c>
      <c r="AT9" s="0" t="s">
        <v>250</v>
      </c>
      <c r="AU9" s="0" t="n">
        <v>2016</v>
      </c>
      <c r="AV9" s="0" t="n">
        <v>59</v>
      </c>
      <c r="BB9" s="0" t="n">
        <v>403</v>
      </c>
      <c r="BC9" s="0" t="n">
        <v>413</v>
      </c>
      <c r="BE9" s="0" t="s">
        <v>251</v>
      </c>
      <c r="BF9" s="0" t="str">
        <f aca="false">HYPERLINK("http://dx.doi.org/10.1016/j.tate.2016.07.014","http://dx.doi.org/10.1016/j.tate.2016.07.014")</f>
        <v>http://dx.doi.org/10.1016/j.tate.2016.07.014</v>
      </c>
      <c r="BI9" s="0" t="n">
        <v>11</v>
      </c>
      <c r="BJ9" s="0" t="s">
        <v>252</v>
      </c>
      <c r="BK9" s="0" t="s">
        <v>144</v>
      </c>
      <c r="BL9" s="0" t="s">
        <v>252</v>
      </c>
      <c r="BM9" s="0" t="s">
        <v>253</v>
      </c>
      <c r="BR9" s="0" t="s">
        <v>92</v>
      </c>
      <c r="BS9" s="0" t="s">
        <v>254</v>
      </c>
      <c r="BT9" s="0" t="str">
        <f aca="false">HYPERLINK("https%3A%2F%2Fwww.webofscience.com%2Fwos%2Fwoscc%2Ffull-record%2FWOS:000383813500036","View Full Record in Web of Science")</f>
        <v>View Full Record in Web of Science</v>
      </c>
    </row>
    <row r="10" customFormat="false" ht="12.75" hidden="false" customHeight="false" outlineLevel="0" collapsed="false">
      <c r="A10" s="0" t="s">
        <v>72</v>
      </c>
      <c r="B10" s="0" t="s">
        <v>255</v>
      </c>
      <c r="F10" s="0" t="s">
        <v>256</v>
      </c>
      <c r="I10" s="0" t="s">
        <v>257</v>
      </c>
      <c r="J10" s="0" t="s">
        <v>258</v>
      </c>
      <c r="M10" s="0" t="s">
        <v>76</v>
      </c>
      <c r="N10" s="0" t="s">
        <v>98</v>
      </c>
      <c r="T10" s="0" t="s">
        <v>259</v>
      </c>
      <c r="U10" s="0" t="s">
        <v>260</v>
      </c>
      <c r="V10" s="0" t="s">
        <v>261</v>
      </c>
      <c r="W10" s="0" t="s">
        <v>262</v>
      </c>
      <c r="X10" s="0" t="s">
        <v>263</v>
      </c>
      <c r="Y10" s="0" t="s">
        <v>264</v>
      </c>
      <c r="Z10" s="0" t="s">
        <v>265</v>
      </c>
      <c r="AC10" s="0" t="s">
        <v>266</v>
      </c>
      <c r="AD10" s="0" t="s">
        <v>267</v>
      </c>
      <c r="AE10" s="0" t="s">
        <v>268</v>
      </c>
      <c r="AG10" s="0" t="n">
        <v>52</v>
      </c>
      <c r="AH10" s="0" t="n">
        <v>16</v>
      </c>
      <c r="AI10" s="0" t="n">
        <v>16</v>
      </c>
      <c r="AJ10" s="0" t="n">
        <v>3</v>
      </c>
      <c r="AK10" s="0" t="n">
        <v>53</v>
      </c>
      <c r="AL10" s="0" t="s">
        <v>269</v>
      </c>
      <c r="AM10" s="0" t="s">
        <v>270</v>
      </c>
      <c r="AN10" s="0" t="s">
        <v>271</v>
      </c>
      <c r="AO10" s="0" t="s">
        <v>272</v>
      </c>
      <c r="AR10" s="0" t="s">
        <v>273</v>
      </c>
      <c r="AS10" s="0" t="s">
        <v>274</v>
      </c>
      <c r="AT10" s="0" t="s">
        <v>275</v>
      </c>
      <c r="AU10" s="0" t="n">
        <v>2016</v>
      </c>
      <c r="AV10" s="0" t="n">
        <v>8</v>
      </c>
      <c r="AW10" s="0" t="n">
        <v>9</v>
      </c>
      <c r="BD10" s="0" t="n">
        <v>363</v>
      </c>
      <c r="BE10" s="0" t="s">
        <v>276</v>
      </c>
      <c r="BF10" s="0" t="str">
        <f aca="false">HYPERLINK("http://dx.doi.org/10.3390/w8090363","http://dx.doi.org/10.3390/w8090363")</f>
        <v>http://dx.doi.org/10.3390/w8090363</v>
      </c>
      <c r="BI10" s="0" t="n">
        <v>18</v>
      </c>
      <c r="BJ10" s="0" t="s">
        <v>277</v>
      </c>
      <c r="BK10" s="0" t="s">
        <v>89</v>
      </c>
      <c r="BL10" s="0" t="s">
        <v>278</v>
      </c>
      <c r="BM10" s="0" t="s">
        <v>279</v>
      </c>
      <c r="BO10" s="0" t="s">
        <v>280</v>
      </c>
      <c r="BR10" s="0" t="s">
        <v>92</v>
      </c>
      <c r="BS10" s="0" t="s">
        <v>281</v>
      </c>
      <c r="BT10" s="0" t="str">
        <f aca="false">HYPERLINK("https%3A%2F%2Fwww.webofscience.com%2Fwos%2Fwoscc%2Ffull-record%2FWOS:000385482400003","View Full Record in Web of Science")</f>
        <v>View Full Record in Web of Science</v>
      </c>
    </row>
    <row r="11" customFormat="false" ht="12.75" hidden="false" customHeight="false" outlineLevel="0" collapsed="false">
      <c r="A11" s="0" t="s">
        <v>72</v>
      </c>
      <c r="B11" s="0" t="s">
        <v>282</v>
      </c>
      <c r="F11" s="0" t="s">
        <v>283</v>
      </c>
      <c r="I11" s="0" t="s">
        <v>284</v>
      </c>
      <c r="J11" s="0" t="s">
        <v>285</v>
      </c>
      <c r="M11" s="0" t="s">
        <v>76</v>
      </c>
      <c r="N11" s="0" t="s">
        <v>98</v>
      </c>
      <c r="T11" s="0" t="s">
        <v>286</v>
      </c>
      <c r="U11" s="0" t="s">
        <v>287</v>
      </c>
      <c r="V11" s="0" t="s">
        <v>288</v>
      </c>
      <c r="W11" s="0" t="s">
        <v>289</v>
      </c>
      <c r="X11" s="0" t="s">
        <v>79</v>
      </c>
      <c r="Y11" s="0" t="s">
        <v>290</v>
      </c>
      <c r="AC11" s="0" t="s">
        <v>291</v>
      </c>
      <c r="AD11" s="0" t="s">
        <v>292</v>
      </c>
      <c r="AE11" s="0" t="s">
        <v>293</v>
      </c>
      <c r="AG11" s="0" t="n">
        <v>15</v>
      </c>
      <c r="AH11" s="0" t="n">
        <v>0</v>
      </c>
      <c r="AI11" s="0" t="n">
        <v>0</v>
      </c>
      <c r="AJ11" s="0" t="n">
        <v>0</v>
      </c>
      <c r="AK11" s="0" t="n">
        <v>6</v>
      </c>
      <c r="AL11" s="0" t="s">
        <v>294</v>
      </c>
      <c r="AM11" s="0" t="s">
        <v>295</v>
      </c>
      <c r="AN11" s="0" t="s">
        <v>296</v>
      </c>
      <c r="AO11" s="0" t="s">
        <v>297</v>
      </c>
      <c r="AP11" s="0" t="s">
        <v>298</v>
      </c>
      <c r="AR11" s="0" t="s">
        <v>299</v>
      </c>
      <c r="AS11" s="0" t="s">
        <v>300</v>
      </c>
      <c r="AT11" s="0" t="s">
        <v>301</v>
      </c>
      <c r="AU11" s="0" t="n">
        <v>2017</v>
      </c>
      <c r="AV11" s="0" t="n">
        <v>28</v>
      </c>
      <c r="AW11" s="0" t="n">
        <v>1</v>
      </c>
      <c r="BB11" s="0" t="n">
        <v>2467</v>
      </c>
      <c r="BC11" s="0" t="n">
        <v>2471</v>
      </c>
      <c r="BI11" s="0" t="n">
        <v>5</v>
      </c>
      <c r="BJ11" s="0" t="s">
        <v>302</v>
      </c>
      <c r="BK11" s="0" t="s">
        <v>89</v>
      </c>
      <c r="BL11" s="0" t="s">
        <v>302</v>
      </c>
      <c r="BM11" s="0" t="s">
        <v>303</v>
      </c>
      <c r="BR11" s="0" t="s">
        <v>92</v>
      </c>
      <c r="BS11" s="0" t="s">
        <v>304</v>
      </c>
      <c r="BT11" s="0" t="str">
        <f aca="false">HYPERLINK("https%3A%2F%2Fwww.webofscience.com%2Fwos%2Fwoscc%2Ffull-record%2FWOS:000405992300130","View Full Record in Web of Science")</f>
        <v>View Full Record in Web of Science</v>
      </c>
    </row>
    <row r="12" customFormat="false" ht="12.75" hidden="false" customHeight="false" outlineLevel="0" collapsed="false">
      <c r="A12" s="0" t="s">
        <v>72</v>
      </c>
      <c r="B12" s="0" t="s">
        <v>305</v>
      </c>
      <c r="F12" s="0" t="s">
        <v>306</v>
      </c>
      <c r="I12" s="0" t="s">
        <v>307</v>
      </c>
      <c r="J12" s="0" t="s">
        <v>308</v>
      </c>
      <c r="M12" s="0" t="s">
        <v>76</v>
      </c>
      <c r="N12" s="0" t="s">
        <v>98</v>
      </c>
      <c r="T12" s="0" t="s">
        <v>309</v>
      </c>
      <c r="U12" s="0" t="s">
        <v>310</v>
      </c>
      <c r="V12" s="0" t="s">
        <v>311</v>
      </c>
      <c r="W12" s="0" t="s">
        <v>312</v>
      </c>
      <c r="X12" s="0" t="s">
        <v>313</v>
      </c>
      <c r="Y12" s="0" t="s">
        <v>314</v>
      </c>
      <c r="Z12" s="0" t="s">
        <v>315</v>
      </c>
      <c r="AA12" s="0" t="s">
        <v>316</v>
      </c>
      <c r="AB12" s="0" t="s">
        <v>317</v>
      </c>
      <c r="AC12" s="0" t="s">
        <v>318</v>
      </c>
      <c r="AD12" s="0" t="s">
        <v>319</v>
      </c>
      <c r="AE12" s="0" t="s">
        <v>320</v>
      </c>
      <c r="AG12" s="0" t="n">
        <v>64</v>
      </c>
      <c r="AH12" s="0" t="n">
        <v>21</v>
      </c>
      <c r="AI12" s="0" t="n">
        <v>23</v>
      </c>
      <c r="AJ12" s="0" t="n">
        <v>2</v>
      </c>
      <c r="AK12" s="0" t="n">
        <v>77</v>
      </c>
      <c r="AL12" s="0" t="s">
        <v>321</v>
      </c>
      <c r="AM12" s="0" t="s">
        <v>322</v>
      </c>
      <c r="AN12" s="0" t="s">
        <v>323</v>
      </c>
      <c r="AO12" s="0" t="s">
        <v>324</v>
      </c>
      <c r="AP12" s="0" t="s">
        <v>325</v>
      </c>
      <c r="AR12" s="0" t="s">
        <v>326</v>
      </c>
      <c r="AS12" s="0" t="s">
        <v>327</v>
      </c>
      <c r="AT12" s="0" t="s">
        <v>328</v>
      </c>
      <c r="AU12" s="0" t="n">
        <v>2017</v>
      </c>
      <c r="AV12" s="0" t="n">
        <v>52</v>
      </c>
      <c r="BB12" s="0" t="n">
        <v>1130</v>
      </c>
      <c r="BC12" s="0" t="n">
        <v>1142</v>
      </c>
      <c r="BE12" s="0" t="s">
        <v>329</v>
      </c>
      <c r="BF12" s="0" t="str">
        <f aca="false">HYPERLINK("http://dx.doi.org/10.1016/j.asoc.2016.09.017","http://dx.doi.org/10.1016/j.asoc.2016.09.017")</f>
        <v>http://dx.doi.org/10.1016/j.asoc.2016.09.017</v>
      </c>
      <c r="BI12" s="0" t="n">
        <v>13</v>
      </c>
      <c r="BJ12" s="0" t="s">
        <v>330</v>
      </c>
      <c r="BK12" s="0" t="s">
        <v>89</v>
      </c>
      <c r="BL12" s="0" t="s">
        <v>331</v>
      </c>
      <c r="BM12" s="0" t="s">
        <v>332</v>
      </c>
      <c r="BO12" s="0" t="s">
        <v>333</v>
      </c>
      <c r="BR12" s="0" t="s">
        <v>92</v>
      </c>
      <c r="BS12" s="0" t="s">
        <v>334</v>
      </c>
      <c r="BT12" s="0" t="str">
        <f aca="false">HYPERLINK("https%3A%2F%2Fwww.webofscience.com%2Fwos%2Fwoscc%2Ffull-record%2FWOS:000395896500082","View Full Record in Web of Science")</f>
        <v>View Full Record in Web of Science</v>
      </c>
    </row>
    <row r="13" customFormat="false" ht="12.75" hidden="false" customHeight="false" outlineLevel="0" collapsed="false">
      <c r="A13" s="0" t="s">
        <v>72</v>
      </c>
      <c r="B13" s="0" t="s">
        <v>335</v>
      </c>
      <c r="F13" s="0" t="s">
        <v>336</v>
      </c>
      <c r="I13" s="0" t="s">
        <v>337</v>
      </c>
      <c r="J13" s="0" t="s">
        <v>338</v>
      </c>
      <c r="M13" s="0" t="s">
        <v>76</v>
      </c>
      <c r="N13" s="0" t="s">
        <v>339</v>
      </c>
      <c r="U13" s="0" t="s">
        <v>340</v>
      </c>
      <c r="V13" s="0" t="s">
        <v>341</v>
      </c>
      <c r="W13" s="0" t="s">
        <v>342</v>
      </c>
      <c r="X13" s="0" t="s">
        <v>343</v>
      </c>
      <c r="Y13" s="0" t="s">
        <v>344</v>
      </c>
      <c r="Z13" s="0" t="s">
        <v>345</v>
      </c>
      <c r="AA13" s="0" t="s">
        <v>346</v>
      </c>
      <c r="AB13" s="0" t="s">
        <v>347</v>
      </c>
      <c r="AC13" s="0" t="s">
        <v>348</v>
      </c>
      <c r="AD13" s="0" t="s">
        <v>349</v>
      </c>
      <c r="AE13" s="0" t="s">
        <v>350</v>
      </c>
      <c r="AG13" s="0" t="n">
        <v>13</v>
      </c>
      <c r="AH13" s="0" t="n">
        <v>14</v>
      </c>
      <c r="AI13" s="0" t="n">
        <v>15</v>
      </c>
      <c r="AJ13" s="0" t="n">
        <v>3</v>
      </c>
      <c r="AK13" s="0" t="n">
        <v>61</v>
      </c>
      <c r="AL13" s="0" t="s">
        <v>351</v>
      </c>
      <c r="AM13" s="0" t="s">
        <v>352</v>
      </c>
      <c r="AN13" s="0" t="s">
        <v>353</v>
      </c>
      <c r="AO13" s="0" t="s">
        <v>354</v>
      </c>
      <c r="AP13" s="0" t="s">
        <v>355</v>
      </c>
      <c r="AR13" s="0" t="s">
        <v>338</v>
      </c>
      <c r="AS13" s="0" t="s">
        <v>356</v>
      </c>
      <c r="AT13" s="0" t="s">
        <v>357</v>
      </c>
      <c r="AU13" s="0" t="n">
        <v>2018</v>
      </c>
      <c r="AV13" s="0" t="n">
        <v>359</v>
      </c>
      <c r="AW13" s="0" t="n">
        <v>6381</v>
      </c>
      <c r="BD13" s="0" t="s">
        <v>358</v>
      </c>
      <c r="BE13" s="0" t="s">
        <v>359</v>
      </c>
      <c r="BF13" s="0" t="str">
        <f aca="false">HYPERLINK("http://dx.doi.org/10.1126/science.aao3672","http://dx.doi.org/10.1126/science.aao3672")</f>
        <v>http://dx.doi.org/10.1126/science.aao3672</v>
      </c>
      <c r="BI13" s="0" t="n">
        <v>2</v>
      </c>
      <c r="BJ13" s="0" t="s">
        <v>191</v>
      </c>
      <c r="BK13" s="0" t="s">
        <v>89</v>
      </c>
      <c r="BL13" s="0" t="s">
        <v>192</v>
      </c>
      <c r="BM13" s="0" t="s">
        <v>360</v>
      </c>
      <c r="BN13" s="0" t="n">
        <v>29590051</v>
      </c>
      <c r="BO13" s="0" t="s">
        <v>361</v>
      </c>
      <c r="BR13" s="0" t="s">
        <v>92</v>
      </c>
      <c r="BS13" s="0" t="s">
        <v>362</v>
      </c>
      <c r="BT13" s="0" t="str">
        <f aca="false">HYPERLINK("https%3A%2F%2Fwww.webofscience.com%2Fwos%2Fwoscc%2Ffull-record%2FWOS:000427504900001","View Full Record in Web of Science")</f>
        <v>View Full Record in Web of Science</v>
      </c>
    </row>
    <row r="14" customFormat="false" ht="12.75" hidden="false" customHeight="false" outlineLevel="0" collapsed="false">
      <c r="A14" s="0" t="s">
        <v>72</v>
      </c>
      <c r="B14" s="0" t="s">
        <v>363</v>
      </c>
      <c r="F14" s="0" t="s">
        <v>364</v>
      </c>
      <c r="I14" s="0" t="s">
        <v>365</v>
      </c>
      <c r="J14" s="0" t="s">
        <v>366</v>
      </c>
      <c r="M14" s="0" t="s">
        <v>76</v>
      </c>
      <c r="N14" s="0" t="s">
        <v>98</v>
      </c>
      <c r="T14" s="0" t="s">
        <v>367</v>
      </c>
      <c r="U14" s="0" t="s">
        <v>368</v>
      </c>
      <c r="V14" s="0" t="s">
        <v>369</v>
      </c>
      <c r="W14" s="0" t="s">
        <v>370</v>
      </c>
      <c r="X14" s="0" t="s">
        <v>313</v>
      </c>
      <c r="Y14" s="0" t="s">
        <v>371</v>
      </c>
      <c r="Z14" s="0" t="s">
        <v>372</v>
      </c>
      <c r="AC14" s="0" t="s">
        <v>373</v>
      </c>
      <c r="AD14" s="0" t="s">
        <v>374</v>
      </c>
      <c r="AE14" s="0" t="s">
        <v>375</v>
      </c>
      <c r="AG14" s="0" t="n">
        <v>34</v>
      </c>
      <c r="AH14" s="0" t="n">
        <v>2</v>
      </c>
      <c r="AI14" s="0" t="n">
        <v>2</v>
      </c>
      <c r="AJ14" s="0" t="n">
        <v>2</v>
      </c>
      <c r="AK14" s="0" t="n">
        <v>31</v>
      </c>
      <c r="AL14" s="0" t="s">
        <v>376</v>
      </c>
      <c r="AM14" s="0" t="s">
        <v>377</v>
      </c>
      <c r="AN14" s="0" t="s">
        <v>378</v>
      </c>
      <c r="AO14" s="0" t="s">
        <v>379</v>
      </c>
      <c r="AR14" s="0" t="s">
        <v>380</v>
      </c>
      <c r="AS14" s="0" t="s">
        <v>381</v>
      </c>
      <c r="AT14" s="0" t="s">
        <v>382</v>
      </c>
      <c r="AU14" s="0" t="n">
        <v>2018</v>
      </c>
      <c r="AV14" s="0" t="n">
        <v>33</v>
      </c>
      <c r="AW14" s="0" t="n">
        <v>2</v>
      </c>
      <c r="BB14" s="0" t="s">
        <v>383</v>
      </c>
      <c r="BC14" s="0" t="s">
        <v>384</v>
      </c>
      <c r="BE14" s="0" t="s">
        <v>385</v>
      </c>
      <c r="BF14" s="0" t="str">
        <f aca="false">HYPERLINK("http://dx.doi.org/10.1016/j.scispo.2018.01.003","http://dx.doi.org/10.1016/j.scispo.2018.01.003")</f>
        <v>http://dx.doi.org/10.1016/j.scispo.2018.01.003</v>
      </c>
      <c r="BI14" s="0" t="n">
        <v>5</v>
      </c>
      <c r="BJ14" s="0" t="s">
        <v>386</v>
      </c>
      <c r="BK14" s="0" t="s">
        <v>89</v>
      </c>
      <c r="BL14" s="0" t="s">
        <v>386</v>
      </c>
      <c r="BM14" s="0" t="s">
        <v>387</v>
      </c>
      <c r="BR14" s="0" t="s">
        <v>92</v>
      </c>
      <c r="BS14" s="0" t="s">
        <v>388</v>
      </c>
      <c r="BT14" s="0" t="str">
        <f aca="false">HYPERLINK("https%3A%2F%2Fwww.webofscience.com%2Fwos%2Fwoscc%2Ffull-record%2FWOS:000447833200001","View Full Record in Web of Science")</f>
        <v>View Full Record in Web of Science</v>
      </c>
    </row>
    <row r="15" customFormat="false" ht="12.75" hidden="false" customHeight="false" outlineLevel="0" collapsed="false">
      <c r="A15" s="0" t="s">
        <v>72</v>
      </c>
      <c r="B15" s="0" t="s">
        <v>389</v>
      </c>
      <c r="F15" s="0" t="s">
        <v>390</v>
      </c>
      <c r="I15" s="0" t="s">
        <v>391</v>
      </c>
      <c r="J15" s="0" t="s">
        <v>392</v>
      </c>
      <c r="M15" s="0" t="s">
        <v>76</v>
      </c>
      <c r="N15" s="0" t="s">
        <v>98</v>
      </c>
      <c r="T15" s="0" t="s">
        <v>393</v>
      </c>
      <c r="U15" s="0" t="s">
        <v>394</v>
      </c>
      <c r="V15" s="0" t="s">
        <v>395</v>
      </c>
      <c r="W15" s="0" t="s">
        <v>396</v>
      </c>
      <c r="X15" s="0" t="s">
        <v>79</v>
      </c>
      <c r="Y15" s="0" t="s">
        <v>397</v>
      </c>
      <c r="Z15" s="0" t="s">
        <v>398</v>
      </c>
      <c r="AG15" s="0" t="n">
        <v>20</v>
      </c>
      <c r="AH15" s="0" t="n">
        <v>1</v>
      </c>
      <c r="AI15" s="0" t="n">
        <v>1</v>
      </c>
      <c r="AJ15" s="0" t="n">
        <v>3</v>
      </c>
      <c r="AK15" s="0" t="n">
        <v>23</v>
      </c>
      <c r="AL15" s="0" t="s">
        <v>399</v>
      </c>
      <c r="AM15" s="0" t="s">
        <v>322</v>
      </c>
      <c r="AN15" s="0" t="s">
        <v>400</v>
      </c>
      <c r="AO15" s="0" t="s">
        <v>401</v>
      </c>
      <c r="AP15" s="0" t="s">
        <v>402</v>
      </c>
      <c r="AR15" s="0" t="s">
        <v>403</v>
      </c>
      <c r="AS15" s="0" t="s">
        <v>404</v>
      </c>
      <c r="AU15" s="0" t="n">
        <v>2019</v>
      </c>
      <c r="AV15" s="0" t="n">
        <v>37</v>
      </c>
      <c r="AW15" s="0" t="n">
        <v>5</v>
      </c>
      <c r="BB15" s="0" t="n">
        <v>5945</v>
      </c>
      <c r="BC15" s="0" t="n">
        <v>5953</v>
      </c>
      <c r="BE15" s="0" t="s">
        <v>405</v>
      </c>
      <c r="BF15" s="0" t="str">
        <f aca="false">HYPERLINK("http://dx.doi.org/10.3233/JIFS-179176","http://dx.doi.org/10.3233/JIFS-179176")</f>
        <v>http://dx.doi.org/10.3233/JIFS-179176</v>
      </c>
      <c r="BI15" s="0" t="n">
        <v>9</v>
      </c>
      <c r="BJ15" s="0" t="s">
        <v>406</v>
      </c>
      <c r="BK15" s="0" t="s">
        <v>89</v>
      </c>
      <c r="BL15" s="0" t="s">
        <v>331</v>
      </c>
      <c r="BM15" s="0" t="s">
        <v>407</v>
      </c>
      <c r="BR15" s="0" t="s">
        <v>92</v>
      </c>
      <c r="BS15" s="0" t="s">
        <v>408</v>
      </c>
      <c r="BT15" s="0" t="str">
        <f aca="false">HYPERLINK("https%3A%2F%2Fwww.webofscience.com%2Fwos%2Fwoscc%2Ffull-record%2FWOS:000498834900017","View Full Record in Web of Science")</f>
        <v>View Full Record in Web of Science</v>
      </c>
    </row>
    <row r="16" customFormat="false" ht="12.75" hidden="false" customHeight="false" outlineLevel="0" collapsed="false">
      <c r="A16" s="0" t="s">
        <v>72</v>
      </c>
      <c r="B16" s="0" t="s">
        <v>409</v>
      </c>
      <c r="F16" s="0" t="s">
        <v>410</v>
      </c>
      <c r="I16" s="0" t="s">
        <v>411</v>
      </c>
      <c r="J16" s="0" t="s">
        <v>412</v>
      </c>
      <c r="M16" s="0" t="s">
        <v>76</v>
      </c>
      <c r="N16" s="0" t="s">
        <v>98</v>
      </c>
      <c r="T16" s="0" t="s">
        <v>413</v>
      </c>
      <c r="U16" s="0" t="s">
        <v>414</v>
      </c>
      <c r="V16" s="0" t="s">
        <v>415</v>
      </c>
      <c r="W16" s="0" t="s">
        <v>416</v>
      </c>
      <c r="X16" s="0" t="s">
        <v>79</v>
      </c>
      <c r="Y16" s="0" t="s">
        <v>417</v>
      </c>
      <c r="Z16" s="0" t="s">
        <v>418</v>
      </c>
      <c r="AB16" s="0" t="s">
        <v>419</v>
      </c>
      <c r="AC16" s="0" t="s">
        <v>420</v>
      </c>
      <c r="AD16" s="0" t="s">
        <v>421</v>
      </c>
      <c r="AE16" s="0" t="s">
        <v>422</v>
      </c>
      <c r="AG16" s="0" t="n">
        <v>36</v>
      </c>
      <c r="AH16" s="0" t="n">
        <v>1</v>
      </c>
      <c r="AI16" s="0" t="n">
        <v>2</v>
      </c>
      <c r="AJ16" s="0" t="n">
        <v>0</v>
      </c>
      <c r="AK16" s="0" t="n">
        <v>13</v>
      </c>
      <c r="AL16" s="0" t="s">
        <v>423</v>
      </c>
      <c r="AM16" s="0" t="s">
        <v>424</v>
      </c>
      <c r="AN16" s="0" t="s">
        <v>425</v>
      </c>
      <c r="AO16" s="0" t="s">
        <v>426</v>
      </c>
      <c r="AR16" s="0" t="s">
        <v>412</v>
      </c>
      <c r="AS16" s="0" t="s">
        <v>427</v>
      </c>
      <c r="AU16" s="0" t="n">
        <v>2019</v>
      </c>
      <c r="AV16" s="0" t="n">
        <v>7</v>
      </c>
      <c r="BB16" s="0" t="n">
        <v>151239</v>
      </c>
      <c r="BC16" s="0" t="n">
        <v>151251</v>
      </c>
      <c r="BE16" s="0" t="s">
        <v>428</v>
      </c>
      <c r="BF16" s="0" t="str">
        <f aca="false">HYPERLINK("http://dx.doi.org/10.1109/ACCESS.2019.2948154","http://dx.doi.org/10.1109/ACCESS.2019.2948154")</f>
        <v>http://dx.doi.org/10.1109/ACCESS.2019.2948154</v>
      </c>
      <c r="BI16" s="0" t="n">
        <v>13</v>
      </c>
      <c r="BJ16" s="0" t="s">
        <v>429</v>
      </c>
      <c r="BK16" s="0" t="s">
        <v>89</v>
      </c>
      <c r="BL16" s="0" t="s">
        <v>430</v>
      </c>
      <c r="BM16" s="0" t="s">
        <v>431</v>
      </c>
      <c r="BO16" s="0" t="s">
        <v>432</v>
      </c>
      <c r="BR16" s="0" t="s">
        <v>92</v>
      </c>
      <c r="BS16" s="0" t="s">
        <v>433</v>
      </c>
      <c r="BT16" s="0" t="str">
        <f aca="false">HYPERLINK("https%3A%2F%2Fwww.webofscience.com%2Fwos%2Fwoscc%2Ffull-record%2FWOS:000497163000066","View Full Record in Web of Science")</f>
        <v>View Full Record in Web of Science</v>
      </c>
    </row>
    <row r="17" customFormat="false" ht="12.75" hidden="false" customHeight="false" outlineLevel="0" collapsed="false">
      <c r="A17" s="0" t="s">
        <v>72</v>
      </c>
      <c r="B17" s="0" t="s">
        <v>434</v>
      </c>
      <c r="F17" s="0" t="s">
        <v>435</v>
      </c>
      <c r="I17" s="0" t="s">
        <v>436</v>
      </c>
      <c r="J17" s="0" t="s">
        <v>437</v>
      </c>
      <c r="M17" s="0" t="s">
        <v>76</v>
      </c>
      <c r="N17" s="0" t="s">
        <v>98</v>
      </c>
      <c r="T17" s="0" t="s">
        <v>438</v>
      </c>
      <c r="U17" s="0" t="s">
        <v>439</v>
      </c>
      <c r="V17" s="0" t="s">
        <v>440</v>
      </c>
      <c r="W17" s="0" t="s">
        <v>441</v>
      </c>
      <c r="X17" s="0" t="s">
        <v>79</v>
      </c>
      <c r="Y17" s="0" t="s">
        <v>442</v>
      </c>
      <c r="Z17" s="0" t="s">
        <v>443</v>
      </c>
      <c r="AA17" s="0" t="s">
        <v>444</v>
      </c>
      <c r="AC17" s="0" t="s">
        <v>445</v>
      </c>
      <c r="AD17" s="0" t="s">
        <v>446</v>
      </c>
      <c r="AE17" s="0" t="s">
        <v>447</v>
      </c>
      <c r="AG17" s="0" t="n">
        <v>17</v>
      </c>
      <c r="AH17" s="0" t="n">
        <v>3</v>
      </c>
      <c r="AI17" s="0" t="n">
        <v>4</v>
      </c>
      <c r="AJ17" s="0" t="n">
        <v>0</v>
      </c>
      <c r="AK17" s="0" t="n">
        <v>9</v>
      </c>
      <c r="AL17" s="0" t="s">
        <v>448</v>
      </c>
      <c r="AM17" s="0" t="s">
        <v>449</v>
      </c>
      <c r="AN17" s="0" t="s">
        <v>450</v>
      </c>
      <c r="AO17" s="0" t="s">
        <v>451</v>
      </c>
      <c r="AR17" s="0" t="s">
        <v>437</v>
      </c>
      <c r="AS17" s="0" t="s">
        <v>452</v>
      </c>
      <c r="AT17" s="0" t="s">
        <v>453</v>
      </c>
      <c r="AU17" s="0" t="n">
        <v>2019</v>
      </c>
      <c r="AV17" s="0" t="n">
        <v>7</v>
      </c>
      <c r="BD17" s="0" t="s">
        <v>454</v>
      </c>
      <c r="BE17" s="0" t="s">
        <v>455</v>
      </c>
      <c r="BF17" s="0" t="str">
        <f aca="false">HYPERLINK("http://dx.doi.org/10.7717/peerj.7693","http://dx.doi.org/10.7717/peerj.7693")</f>
        <v>http://dx.doi.org/10.7717/peerj.7693</v>
      </c>
      <c r="BI17" s="0" t="n">
        <v>11</v>
      </c>
      <c r="BJ17" s="0" t="s">
        <v>191</v>
      </c>
      <c r="BK17" s="0" t="s">
        <v>89</v>
      </c>
      <c r="BL17" s="0" t="s">
        <v>192</v>
      </c>
      <c r="BM17" s="0" t="s">
        <v>456</v>
      </c>
      <c r="BN17" s="0" t="n">
        <v>31579594</v>
      </c>
      <c r="BO17" s="0" t="s">
        <v>457</v>
      </c>
      <c r="BR17" s="0" t="s">
        <v>92</v>
      </c>
      <c r="BS17" s="0" t="s">
        <v>458</v>
      </c>
      <c r="BT17" s="0" t="str">
        <f aca="false">HYPERLINK("https%3A%2F%2Fwww.webofscience.com%2Fwos%2Fwoscc%2Ffull-record%2FWOS:000487581500007","View Full Record in Web of Science")</f>
        <v>View Full Record in Web of Science</v>
      </c>
    </row>
    <row r="18" customFormat="false" ht="12.75" hidden="false" customHeight="false" outlineLevel="0" collapsed="false">
      <c r="A18" s="0" t="s">
        <v>72</v>
      </c>
      <c r="B18" s="0" t="s">
        <v>459</v>
      </c>
      <c r="F18" s="0" t="s">
        <v>460</v>
      </c>
      <c r="I18" s="0" t="s">
        <v>461</v>
      </c>
      <c r="J18" s="0" t="s">
        <v>462</v>
      </c>
      <c r="M18" s="0" t="s">
        <v>76</v>
      </c>
      <c r="N18" s="0" t="s">
        <v>463</v>
      </c>
      <c r="U18" s="0" t="s">
        <v>464</v>
      </c>
      <c r="V18" s="0" t="s">
        <v>465</v>
      </c>
      <c r="W18" s="0" t="s">
        <v>466</v>
      </c>
      <c r="X18" s="0" t="s">
        <v>467</v>
      </c>
      <c r="Y18" s="0" t="s">
        <v>468</v>
      </c>
      <c r="Z18" s="0" t="s">
        <v>469</v>
      </c>
      <c r="AA18" s="0" t="s">
        <v>470</v>
      </c>
      <c r="AC18" s="0" t="s">
        <v>471</v>
      </c>
      <c r="AD18" s="0" t="s">
        <v>472</v>
      </c>
      <c r="AE18" s="0" t="s">
        <v>473</v>
      </c>
      <c r="AG18" s="0" t="n">
        <v>71</v>
      </c>
      <c r="AH18" s="0" t="n">
        <v>73</v>
      </c>
      <c r="AI18" s="0" t="n">
        <v>76</v>
      </c>
      <c r="AJ18" s="0" t="n">
        <v>1</v>
      </c>
      <c r="AK18" s="0" t="n">
        <v>68</v>
      </c>
      <c r="AL18" s="0" t="s">
        <v>474</v>
      </c>
      <c r="AM18" s="0" t="s">
        <v>322</v>
      </c>
      <c r="AN18" s="0" t="s">
        <v>475</v>
      </c>
      <c r="AO18" s="0" t="s">
        <v>476</v>
      </c>
      <c r="AP18" s="0" t="s">
        <v>477</v>
      </c>
      <c r="AR18" s="0" t="s">
        <v>478</v>
      </c>
      <c r="AS18" s="0" t="s">
        <v>479</v>
      </c>
      <c r="AT18" s="0" t="s">
        <v>480</v>
      </c>
      <c r="AU18" s="0" t="n">
        <v>2019</v>
      </c>
      <c r="AV18" s="0" t="n">
        <v>257</v>
      </c>
      <c r="BB18" s="0" t="n">
        <v>698</v>
      </c>
      <c r="BC18" s="0" t="n">
        <v>709</v>
      </c>
      <c r="BE18" s="0" t="s">
        <v>481</v>
      </c>
      <c r="BF18" s="0" t="str">
        <f aca="false">HYPERLINK("http://dx.doi.org/10.1016/j.jad.2019.07.086","http://dx.doi.org/10.1016/j.jad.2019.07.086")</f>
        <v>http://dx.doi.org/10.1016/j.jad.2019.07.086</v>
      </c>
      <c r="BI18" s="0" t="n">
        <v>12</v>
      </c>
      <c r="BJ18" s="0" t="s">
        <v>482</v>
      </c>
      <c r="BK18" s="0" t="s">
        <v>89</v>
      </c>
      <c r="BL18" s="0" t="s">
        <v>483</v>
      </c>
      <c r="BM18" s="0" t="s">
        <v>484</v>
      </c>
      <c r="BN18" s="0" t="n">
        <v>31382122</v>
      </c>
      <c r="BR18" s="0" t="s">
        <v>92</v>
      </c>
      <c r="BS18" s="0" t="s">
        <v>485</v>
      </c>
      <c r="BT18" s="0" t="str">
        <f aca="false">HYPERLINK("https%3A%2F%2Fwww.webofscience.com%2Fwos%2Fwoscc%2Ffull-record%2FWOS:000482376300088","View Full Record in Web of Science")</f>
        <v>View Full Record in Web of Science</v>
      </c>
    </row>
    <row r="19" customFormat="false" ht="12.75" hidden="false" customHeight="false" outlineLevel="0" collapsed="false">
      <c r="A19" s="0" t="s">
        <v>72</v>
      </c>
      <c r="B19" s="0" t="s">
        <v>486</v>
      </c>
      <c r="F19" s="0" t="s">
        <v>487</v>
      </c>
      <c r="I19" s="0" t="s">
        <v>488</v>
      </c>
      <c r="J19" s="0" t="s">
        <v>489</v>
      </c>
      <c r="M19" s="0" t="s">
        <v>76</v>
      </c>
      <c r="N19" s="0" t="s">
        <v>98</v>
      </c>
      <c r="T19" s="0" t="s">
        <v>490</v>
      </c>
      <c r="U19" s="0" t="s">
        <v>491</v>
      </c>
      <c r="V19" s="0" t="s">
        <v>492</v>
      </c>
      <c r="W19" s="0" t="s">
        <v>493</v>
      </c>
      <c r="X19" s="0" t="s">
        <v>494</v>
      </c>
      <c r="Y19" s="0" t="s">
        <v>495</v>
      </c>
      <c r="Z19" s="0" t="s">
        <v>496</v>
      </c>
      <c r="AC19" s="0" t="s">
        <v>497</v>
      </c>
      <c r="AD19" s="0" t="s">
        <v>498</v>
      </c>
      <c r="AE19" s="0" t="s">
        <v>499</v>
      </c>
      <c r="AG19" s="0" t="n">
        <v>51</v>
      </c>
      <c r="AH19" s="0" t="n">
        <v>31</v>
      </c>
      <c r="AI19" s="0" t="n">
        <v>33</v>
      </c>
      <c r="AJ19" s="0" t="n">
        <v>2</v>
      </c>
      <c r="AK19" s="0" t="n">
        <v>54</v>
      </c>
      <c r="AL19" s="0" t="s">
        <v>269</v>
      </c>
      <c r="AM19" s="0" t="s">
        <v>270</v>
      </c>
      <c r="AN19" s="0" t="s">
        <v>271</v>
      </c>
      <c r="AO19" s="0" t="s">
        <v>500</v>
      </c>
      <c r="AP19" s="0" t="s">
        <v>501</v>
      </c>
      <c r="AR19" s="0" t="s">
        <v>502</v>
      </c>
      <c r="AS19" s="0" t="s">
        <v>503</v>
      </c>
      <c r="AT19" s="0" t="s">
        <v>504</v>
      </c>
      <c r="AU19" s="0" t="n">
        <v>2019</v>
      </c>
      <c r="AV19" s="0" t="n">
        <v>16</v>
      </c>
      <c r="AW19" s="0" t="n">
        <v>13</v>
      </c>
      <c r="BD19" s="0" t="n">
        <v>2302</v>
      </c>
      <c r="BE19" s="0" t="s">
        <v>505</v>
      </c>
      <c r="BF19" s="0" t="str">
        <f aca="false">HYPERLINK("http://dx.doi.org/10.3390/ijerph16132302","http://dx.doi.org/10.3390/ijerph16132302")</f>
        <v>http://dx.doi.org/10.3390/ijerph16132302</v>
      </c>
      <c r="BI19" s="0" t="n">
        <v>16</v>
      </c>
      <c r="BJ19" s="0" t="s">
        <v>506</v>
      </c>
      <c r="BK19" s="0" t="s">
        <v>89</v>
      </c>
      <c r="BL19" s="0" t="s">
        <v>507</v>
      </c>
      <c r="BM19" s="0" t="s">
        <v>508</v>
      </c>
      <c r="BN19" s="0" t="n">
        <v>31261819</v>
      </c>
      <c r="BO19" s="0" t="s">
        <v>457</v>
      </c>
      <c r="BR19" s="0" t="s">
        <v>92</v>
      </c>
      <c r="BS19" s="0" t="s">
        <v>509</v>
      </c>
      <c r="BT19" s="0" t="str">
        <f aca="false">HYPERLINK("https%3A%2F%2Fwww.webofscience.com%2Fwos%2Fwoscc%2Ffull-record%2FWOS:000477037900051","View Full Record in Web of Science")</f>
        <v>View Full Record in Web of Science</v>
      </c>
    </row>
    <row r="20" customFormat="false" ht="12.75" hidden="false" customHeight="false" outlineLevel="0" collapsed="false">
      <c r="A20" s="0" t="s">
        <v>72</v>
      </c>
      <c r="B20" s="0" t="s">
        <v>510</v>
      </c>
      <c r="F20" s="0" t="s">
        <v>511</v>
      </c>
      <c r="I20" s="0" t="s">
        <v>512</v>
      </c>
      <c r="J20" s="0" t="s">
        <v>513</v>
      </c>
      <c r="M20" s="0" t="s">
        <v>76</v>
      </c>
      <c r="N20" s="0" t="s">
        <v>98</v>
      </c>
      <c r="T20" s="0" t="s">
        <v>514</v>
      </c>
      <c r="U20" s="0" t="s">
        <v>515</v>
      </c>
      <c r="V20" s="0" t="s">
        <v>516</v>
      </c>
      <c r="W20" s="0" t="s">
        <v>517</v>
      </c>
      <c r="X20" s="0" t="s">
        <v>518</v>
      </c>
      <c r="Y20" s="0" t="s">
        <v>519</v>
      </c>
      <c r="Z20" s="0" t="s">
        <v>520</v>
      </c>
      <c r="AA20" s="0" t="s">
        <v>521</v>
      </c>
      <c r="AB20" s="0" t="s">
        <v>522</v>
      </c>
      <c r="AC20" s="0" t="s">
        <v>523</v>
      </c>
      <c r="AD20" s="0" t="s">
        <v>524</v>
      </c>
      <c r="AE20" s="0" t="s">
        <v>525</v>
      </c>
      <c r="AG20" s="0" t="n">
        <v>34</v>
      </c>
      <c r="AH20" s="0" t="n">
        <v>8</v>
      </c>
      <c r="AI20" s="0" t="n">
        <v>8</v>
      </c>
      <c r="AJ20" s="0" t="n">
        <v>3</v>
      </c>
      <c r="AK20" s="0" t="n">
        <v>134</v>
      </c>
      <c r="AL20" s="0" t="s">
        <v>220</v>
      </c>
      <c r="AM20" s="0" t="s">
        <v>160</v>
      </c>
      <c r="AN20" s="0" t="s">
        <v>221</v>
      </c>
      <c r="AO20" s="0" t="s">
        <v>526</v>
      </c>
      <c r="AP20" s="0" t="s">
        <v>527</v>
      </c>
      <c r="AR20" s="0" t="s">
        <v>528</v>
      </c>
      <c r="AS20" s="0" t="s">
        <v>529</v>
      </c>
      <c r="AT20" s="0" t="s">
        <v>530</v>
      </c>
      <c r="AU20" s="0" t="n">
        <v>2019</v>
      </c>
      <c r="AV20" s="0" t="n">
        <v>7</v>
      </c>
      <c r="AW20" s="0" t="n">
        <v>1</v>
      </c>
      <c r="BB20" s="0" t="n">
        <v>897</v>
      </c>
      <c r="BC20" s="0" t="n">
        <v>914</v>
      </c>
      <c r="BE20" s="0" t="s">
        <v>531</v>
      </c>
      <c r="BF20" s="0" t="str">
        <f aca="false">HYPERLINK("http://dx.doi.org/10.1080/21680566.2018.1518168","http://dx.doi.org/10.1080/21680566.2018.1518168")</f>
        <v>http://dx.doi.org/10.1080/21680566.2018.1518168</v>
      </c>
      <c r="BI20" s="0" t="n">
        <v>18</v>
      </c>
      <c r="BJ20" s="0" t="s">
        <v>532</v>
      </c>
      <c r="BK20" s="0" t="s">
        <v>89</v>
      </c>
      <c r="BL20" s="0" t="s">
        <v>533</v>
      </c>
      <c r="BM20" s="0" t="s">
        <v>534</v>
      </c>
      <c r="BO20" s="0" t="s">
        <v>333</v>
      </c>
      <c r="BR20" s="0" t="s">
        <v>92</v>
      </c>
      <c r="BS20" s="0" t="s">
        <v>535</v>
      </c>
      <c r="BT20" s="0" t="str">
        <f aca="false">HYPERLINK("https%3A%2F%2Fwww.webofscience.com%2Fwos%2Fwoscc%2Ffull-record%2FWOS:000464011600001","View Full Record in Web of Science")</f>
        <v>View Full Record in Web of Science</v>
      </c>
    </row>
    <row r="21" customFormat="false" ht="12.75" hidden="false" customHeight="false" outlineLevel="0" collapsed="false">
      <c r="A21" s="0" t="s">
        <v>72</v>
      </c>
      <c r="B21" s="0" t="s">
        <v>536</v>
      </c>
      <c r="F21" s="0" t="s">
        <v>537</v>
      </c>
      <c r="I21" s="0" t="s">
        <v>538</v>
      </c>
      <c r="J21" s="0" t="s">
        <v>539</v>
      </c>
      <c r="M21" s="0" t="s">
        <v>76</v>
      </c>
      <c r="N21" s="0" t="s">
        <v>98</v>
      </c>
      <c r="T21" s="0" t="s">
        <v>540</v>
      </c>
      <c r="U21" s="0" t="s">
        <v>541</v>
      </c>
      <c r="V21" s="0" t="s">
        <v>542</v>
      </c>
      <c r="W21" s="0" t="s">
        <v>543</v>
      </c>
      <c r="X21" s="0" t="s">
        <v>544</v>
      </c>
      <c r="Y21" s="0" t="s">
        <v>545</v>
      </c>
      <c r="Z21" s="0" t="s">
        <v>546</v>
      </c>
      <c r="AG21" s="0" t="n">
        <v>23</v>
      </c>
      <c r="AH21" s="0" t="n">
        <v>43</v>
      </c>
      <c r="AI21" s="0" t="n">
        <v>43</v>
      </c>
      <c r="AJ21" s="0" t="n">
        <v>2</v>
      </c>
      <c r="AK21" s="0" t="n">
        <v>62</v>
      </c>
      <c r="AL21" s="0" t="s">
        <v>243</v>
      </c>
      <c r="AM21" s="0" t="s">
        <v>244</v>
      </c>
      <c r="AN21" s="0" t="s">
        <v>245</v>
      </c>
      <c r="AO21" s="0" t="s">
        <v>547</v>
      </c>
      <c r="AP21" s="0" t="s">
        <v>548</v>
      </c>
      <c r="AR21" s="0" t="s">
        <v>549</v>
      </c>
      <c r="AS21" s="0" t="s">
        <v>550</v>
      </c>
      <c r="AT21" s="0" t="s">
        <v>551</v>
      </c>
      <c r="AU21" s="0" t="n">
        <v>2020</v>
      </c>
      <c r="AV21" s="0" t="n">
        <v>119</v>
      </c>
      <c r="BD21" s="0" t="n">
        <v>105494</v>
      </c>
      <c r="BE21" s="0" t="s">
        <v>552</v>
      </c>
      <c r="BF21" s="0" t="str">
        <f aca="false">HYPERLINK("http://dx.doi.org/10.1016/j.childyouth.2020.105494","http://dx.doi.org/10.1016/j.childyouth.2020.105494")</f>
        <v>http://dx.doi.org/10.1016/j.childyouth.2020.105494</v>
      </c>
      <c r="BI21" s="0" t="n">
        <v>4</v>
      </c>
      <c r="BJ21" s="0" t="s">
        <v>553</v>
      </c>
      <c r="BK21" s="0" t="s">
        <v>144</v>
      </c>
      <c r="BL21" s="0" t="s">
        <v>553</v>
      </c>
      <c r="BM21" s="0" t="s">
        <v>554</v>
      </c>
      <c r="BN21" s="0" t="n">
        <v>33518860</v>
      </c>
      <c r="BO21" s="0" t="s">
        <v>555</v>
      </c>
      <c r="BR21" s="0" t="s">
        <v>92</v>
      </c>
      <c r="BS21" s="0" t="s">
        <v>556</v>
      </c>
      <c r="BT21" s="0" t="str">
        <f aca="false">HYPERLINK("https%3A%2F%2Fwww.webofscience.com%2Fwos%2Fwoscc%2Ffull-record%2FWOS:000601330800011","View Full Record in Web of Science")</f>
        <v>View Full Record in Web of Science</v>
      </c>
    </row>
    <row r="22" customFormat="false" ht="12.75" hidden="false" customHeight="false" outlineLevel="0" collapsed="false">
      <c r="A22" s="0" t="s">
        <v>72</v>
      </c>
      <c r="B22" s="0" t="s">
        <v>557</v>
      </c>
      <c r="F22" s="0" t="s">
        <v>558</v>
      </c>
      <c r="I22" s="0" t="s">
        <v>559</v>
      </c>
      <c r="J22" s="0" t="s">
        <v>560</v>
      </c>
      <c r="M22" s="0" t="s">
        <v>76</v>
      </c>
      <c r="N22" s="0" t="s">
        <v>98</v>
      </c>
      <c r="T22" s="0" t="s">
        <v>561</v>
      </c>
      <c r="V22" s="0" t="s">
        <v>562</v>
      </c>
      <c r="W22" s="0" t="s">
        <v>563</v>
      </c>
      <c r="X22" s="0" t="s">
        <v>564</v>
      </c>
      <c r="Y22" s="0" t="s">
        <v>565</v>
      </c>
      <c r="Z22" s="0" t="s">
        <v>566</v>
      </c>
      <c r="AC22" s="0" t="s">
        <v>567</v>
      </c>
      <c r="AD22" s="0" t="s">
        <v>568</v>
      </c>
      <c r="AE22" s="0" t="s">
        <v>569</v>
      </c>
      <c r="AG22" s="0" t="n">
        <v>25</v>
      </c>
      <c r="AH22" s="0" t="n">
        <v>2</v>
      </c>
      <c r="AI22" s="0" t="n">
        <v>2</v>
      </c>
      <c r="AJ22" s="0" t="n">
        <v>4</v>
      </c>
      <c r="AK22" s="0" t="n">
        <v>15</v>
      </c>
      <c r="AL22" s="0" t="s">
        <v>570</v>
      </c>
      <c r="AM22" s="0" t="s">
        <v>571</v>
      </c>
      <c r="AN22" s="0" t="s">
        <v>572</v>
      </c>
      <c r="AO22" s="0" t="s">
        <v>573</v>
      </c>
      <c r="AP22" s="0" t="s">
        <v>574</v>
      </c>
      <c r="AR22" s="0" t="s">
        <v>575</v>
      </c>
      <c r="AS22" s="0" t="s">
        <v>576</v>
      </c>
      <c r="AT22" s="0" t="s">
        <v>382</v>
      </c>
      <c r="AU22" s="0" t="n">
        <v>2020</v>
      </c>
      <c r="AV22" s="0" t="n">
        <v>49</v>
      </c>
      <c r="AW22" s="0" t="n">
        <v>4</v>
      </c>
      <c r="BB22" s="0" t="n">
        <v>684</v>
      </c>
      <c r="BC22" s="0" t="n">
        <v>692</v>
      </c>
      <c r="BI22" s="0" t="n">
        <v>9</v>
      </c>
      <c r="BJ22" s="0" t="s">
        <v>577</v>
      </c>
      <c r="BK22" s="0" t="s">
        <v>89</v>
      </c>
      <c r="BL22" s="0" t="s">
        <v>577</v>
      </c>
      <c r="BM22" s="0" t="s">
        <v>578</v>
      </c>
      <c r="BN22" s="0" t="n">
        <v>32548048</v>
      </c>
      <c r="BR22" s="0" t="s">
        <v>92</v>
      </c>
      <c r="BS22" s="0" t="s">
        <v>579</v>
      </c>
      <c r="BT22" s="0" t="str">
        <f aca="false">HYPERLINK("https%3A%2F%2Fwww.webofscience.com%2Fwos%2Fwoscc%2Ffull-record%2FWOS:000525363500008","View Full Record in Web of Science")</f>
        <v>View Full Record in Web of Science</v>
      </c>
    </row>
    <row r="23" customFormat="false" ht="12.75" hidden="false" customHeight="false" outlineLevel="0" collapsed="false">
      <c r="A23" s="0" t="s">
        <v>72</v>
      </c>
      <c r="B23" s="0" t="s">
        <v>580</v>
      </c>
      <c r="F23" s="0" t="s">
        <v>581</v>
      </c>
      <c r="I23" s="0" t="s">
        <v>582</v>
      </c>
      <c r="J23" s="0" t="s">
        <v>583</v>
      </c>
      <c r="M23" s="0" t="s">
        <v>76</v>
      </c>
      <c r="N23" s="0" t="s">
        <v>98</v>
      </c>
      <c r="T23" s="0" t="s">
        <v>584</v>
      </c>
      <c r="U23" s="0" t="s">
        <v>585</v>
      </c>
      <c r="V23" s="0" t="s">
        <v>586</v>
      </c>
      <c r="W23" s="0" t="s">
        <v>587</v>
      </c>
      <c r="X23" s="0" t="s">
        <v>240</v>
      </c>
      <c r="Y23" s="0" t="s">
        <v>588</v>
      </c>
      <c r="Z23" s="0" t="s">
        <v>242</v>
      </c>
      <c r="AC23" s="0" t="s">
        <v>589</v>
      </c>
      <c r="AD23" s="0" t="s">
        <v>590</v>
      </c>
      <c r="AE23" s="0" t="s">
        <v>591</v>
      </c>
      <c r="AG23" s="0" t="n">
        <v>57</v>
      </c>
      <c r="AH23" s="0" t="n">
        <v>5</v>
      </c>
      <c r="AI23" s="0" t="n">
        <v>5</v>
      </c>
      <c r="AJ23" s="0" t="n">
        <v>6</v>
      </c>
      <c r="AK23" s="0" t="n">
        <v>42</v>
      </c>
      <c r="AL23" s="0" t="s">
        <v>592</v>
      </c>
      <c r="AM23" s="0" t="s">
        <v>593</v>
      </c>
      <c r="AN23" s="0" t="s">
        <v>594</v>
      </c>
      <c r="AO23" s="0" t="s">
        <v>595</v>
      </c>
      <c r="AR23" s="0" t="s">
        <v>596</v>
      </c>
      <c r="AS23" s="0" t="s">
        <v>597</v>
      </c>
      <c r="AT23" s="0" t="s">
        <v>598</v>
      </c>
      <c r="AU23" s="0" t="n">
        <v>2020</v>
      </c>
      <c r="AV23" s="0" t="n">
        <v>11</v>
      </c>
      <c r="BD23" s="0" t="n">
        <v>1466</v>
      </c>
      <c r="BE23" s="0" t="s">
        <v>599</v>
      </c>
      <c r="BF23" s="0" t="str">
        <f aca="false">HYPERLINK("http://dx.doi.org/10.3389/fpsyg.2020.01466","http://dx.doi.org/10.3389/fpsyg.2020.01466")</f>
        <v>http://dx.doi.org/10.3389/fpsyg.2020.01466</v>
      </c>
      <c r="BI23" s="0" t="n">
        <v>7</v>
      </c>
      <c r="BJ23" s="0" t="s">
        <v>600</v>
      </c>
      <c r="BK23" s="0" t="s">
        <v>144</v>
      </c>
      <c r="BL23" s="0" t="s">
        <v>145</v>
      </c>
      <c r="BM23" s="0" t="s">
        <v>601</v>
      </c>
      <c r="BN23" s="0" t="n">
        <v>32733330</v>
      </c>
      <c r="BO23" s="0" t="s">
        <v>457</v>
      </c>
      <c r="BR23" s="0" t="s">
        <v>92</v>
      </c>
      <c r="BS23" s="0" t="s">
        <v>602</v>
      </c>
      <c r="BT23" s="0" t="str">
        <f aca="false">HYPERLINK("https%3A%2F%2Fwww.webofscience.com%2Fwos%2Fwoscc%2Ffull-record%2FWOS:000554019400001","View Full Record in Web of Science")</f>
        <v>View Full Record in Web of Science</v>
      </c>
    </row>
    <row r="24" customFormat="false" ht="12.75" hidden="false" customHeight="false" outlineLevel="0" collapsed="false">
      <c r="A24" s="0" t="s">
        <v>72</v>
      </c>
      <c r="B24" s="0" t="s">
        <v>603</v>
      </c>
      <c r="F24" s="0" t="s">
        <v>604</v>
      </c>
      <c r="I24" s="0" t="s">
        <v>605</v>
      </c>
      <c r="J24" s="0" t="s">
        <v>606</v>
      </c>
      <c r="M24" s="0" t="s">
        <v>76</v>
      </c>
      <c r="N24" s="0" t="s">
        <v>98</v>
      </c>
      <c r="T24" s="0" t="s">
        <v>607</v>
      </c>
      <c r="U24" s="0" t="s">
        <v>608</v>
      </c>
      <c r="V24" s="0" t="s">
        <v>609</v>
      </c>
      <c r="W24" s="0" t="s">
        <v>610</v>
      </c>
      <c r="X24" s="0" t="s">
        <v>611</v>
      </c>
      <c r="Y24" s="0" t="s">
        <v>612</v>
      </c>
      <c r="Z24" s="0" t="s">
        <v>613</v>
      </c>
      <c r="AA24" s="0" t="s">
        <v>614</v>
      </c>
      <c r="AB24" s="0" t="s">
        <v>615</v>
      </c>
      <c r="AC24" s="0" t="s">
        <v>616</v>
      </c>
      <c r="AD24" s="0" t="s">
        <v>524</v>
      </c>
      <c r="AE24" s="0" t="s">
        <v>617</v>
      </c>
      <c r="AG24" s="0" t="n">
        <v>52</v>
      </c>
      <c r="AH24" s="0" t="n">
        <v>6</v>
      </c>
      <c r="AI24" s="0" t="n">
        <v>6</v>
      </c>
      <c r="AJ24" s="0" t="n">
        <v>7</v>
      </c>
      <c r="AK24" s="0" t="n">
        <v>38</v>
      </c>
      <c r="AL24" s="0" t="s">
        <v>269</v>
      </c>
      <c r="AM24" s="0" t="s">
        <v>270</v>
      </c>
      <c r="AN24" s="0" t="s">
        <v>271</v>
      </c>
      <c r="AP24" s="0" t="s">
        <v>618</v>
      </c>
      <c r="AR24" s="0" t="s">
        <v>619</v>
      </c>
      <c r="AS24" s="0" t="s">
        <v>620</v>
      </c>
      <c r="AT24" s="0" t="s">
        <v>621</v>
      </c>
      <c r="AU24" s="0" t="n">
        <v>2020</v>
      </c>
      <c r="AV24" s="0" t="n">
        <v>12</v>
      </c>
      <c r="AW24" s="0" t="n">
        <v>3</v>
      </c>
      <c r="BD24" s="0" t="n">
        <v>1207</v>
      </c>
      <c r="BE24" s="0" t="s">
        <v>622</v>
      </c>
      <c r="BF24" s="0" t="str">
        <f aca="false">HYPERLINK("http://dx.doi.org/10.3390/su12031207","http://dx.doi.org/10.3390/su12031207")</f>
        <v>http://dx.doi.org/10.3390/su12031207</v>
      </c>
      <c r="BI24" s="0" t="n">
        <v>18</v>
      </c>
      <c r="BJ24" s="0" t="s">
        <v>623</v>
      </c>
      <c r="BK24" s="0" t="s">
        <v>89</v>
      </c>
      <c r="BL24" s="0" t="s">
        <v>624</v>
      </c>
      <c r="BM24" s="0" t="s">
        <v>625</v>
      </c>
      <c r="BO24" s="0" t="s">
        <v>432</v>
      </c>
      <c r="BR24" s="0" t="s">
        <v>92</v>
      </c>
      <c r="BS24" s="0" t="s">
        <v>626</v>
      </c>
      <c r="BT24" s="0" t="str">
        <f aca="false">HYPERLINK("https%3A%2F%2Fwww.webofscience.com%2Fwos%2Fwoscc%2Ffull-record%2FWOS:000524899603041","View Full Record in Web of Science")</f>
        <v>View Full Record in Web of Science</v>
      </c>
    </row>
    <row r="25" customFormat="false" ht="12.75" hidden="false" customHeight="false" outlineLevel="0" collapsed="false">
      <c r="A25" s="0" t="s">
        <v>72</v>
      </c>
      <c r="B25" s="0" t="s">
        <v>627</v>
      </c>
      <c r="F25" s="0" t="s">
        <v>628</v>
      </c>
      <c r="I25" s="0" t="s">
        <v>629</v>
      </c>
      <c r="J25" s="0" t="s">
        <v>630</v>
      </c>
      <c r="M25" s="0" t="s">
        <v>76</v>
      </c>
      <c r="N25" s="0" t="s">
        <v>98</v>
      </c>
      <c r="U25" s="0" t="s">
        <v>631</v>
      </c>
      <c r="V25" s="0" t="s">
        <v>632</v>
      </c>
      <c r="W25" s="0" t="s">
        <v>633</v>
      </c>
      <c r="X25" s="0" t="s">
        <v>634</v>
      </c>
      <c r="Y25" s="0" t="s">
        <v>635</v>
      </c>
      <c r="Z25" s="0" t="s">
        <v>636</v>
      </c>
      <c r="AA25" s="0" t="s">
        <v>637</v>
      </c>
      <c r="AB25" s="0" t="s">
        <v>638</v>
      </c>
      <c r="AC25" s="0" t="s">
        <v>639</v>
      </c>
      <c r="AD25" s="0" t="s">
        <v>640</v>
      </c>
      <c r="AE25" s="0" t="s">
        <v>641</v>
      </c>
      <c r="AG25" s="0" t="n">
        <v>50</v>
      </c>
      <c r="AH25" s="0" t="n">
        <v>2</v>
      </c>
      <c r="AI25" s="0" t="n">
        <v>2</v>
      </c>
      <c r="AJ25" s="0" t="n">
        <v>2</v>
      </c>
      <c r="AK25" s="0" t="n">
        <v>13</v>
      </c>
      <c r="AL25" s="0" t="s">
        <v>642</v>
      </c>
      <c r="AM25" s="0" t="s">
        <v>643</v>
      </c>
      <c r="AN25" s="0" t="s">
        <v>644</v>
      </c>
      <c r="AO25" s="0" t="s">
        <v>645</v>
      </c>
      <c r="AR25" s="0" t="s">
        <v>646</v>
      </c>
      <c r="AS25" s="0" t="s">
        <v>647</v>
      </c>
      <c r="AT25" s="0" t="s">
        <v>648</v>
      </c>
      <c r="AU25" s="0" t="n">
        <v>2020</v>
      </c>
      <c r="AV25" s="0" t="n">
        <v>10</v>
      </c>
      <c r="AW25" s="0" t="n">
        <v>1</v>
      </c>
      <c r="BD25" s="0" t="n">
        <v>20269</v>
      </c>
      <c r="BE25" s="0" t="s">
        <v>649</v>
      </c>
      <c r="BF25" s="0" t="str">
        <f aca="false">HYPERLINK("http://dx.doi.org/10.1038/s41598-020-76911-8","http://dx.doi.org/10.1038/s41598-020-76911-8")</f>
        <v>http://dx.doi.org/10.1038/s41598-020-76911-8</v>
      </c>
      <c r="BI25" s="0" t="n">
        <v>12</v>
      </c>
      <c r="BJ25" s="0" t="s">
        <v>191</v>
      </c>
      <c r="BK25" s="0" t="s">
        <v>89</v>
      </c>
      <c r="BL25" s="0" t="s">
        <v>192</v>
      </c>
      <c r="BM25" s="0" t="s">
        <v>650</v>
      </c>
      <c r="BN25" s="0" t="n">
        <v>33219255</v>
      </c>
      <c r="BO25" s="0" t="s">
        <v>651</v>
      </c>
      <c r="BR25" s="0" t="s">
        <v>92</v>
      </c>
      <c r="BS25" s="0" t="s">
        <v>652</v>
      </c>
      <c r="BT25" s="0" t="str">
        <f aca="false">HYPERLINK("https%3A%2F%2Fwww.webofscience.com%2Fwos%2Fwoscc%2Ffull-record%2FWOS:000594656800029","View Full Record in Web of Science")</f>
        <v>View Full Record in Web of Science</v>
      </c>
    </row>
    <row r="26" customFormat="false" ht="12.75" hidden="false" customHeight="false" outlineLevel="0" collapsed="false">
      <c r="A26" s="0" t="s">
        <v>72</v>
      </c>
      <c r="B26" s="0" t="s">
        <v>653</v>
      </c>
      <c r="F26" s="0" t="s">
        <v>654</v>
      </c>
      <c r="I26" s="0" t="s">
        <v>655</v>
      </c>
      <c r="J26" s="0" t="s">
        <v>489</v>
      </c>
      <c r="M26" s="0" t="s">
        <v>76</v>
      </c>
      <c r="N26" s="0" t="s">
        <v>98</v>
      </c>
      <c r="T26" s="0" t="s">
        <v>656</v>
      </c>
      <c r="U26" s="0" t="s">
        <v>657</v>
      </c>
      <c r="V26" s="0" t="s">
        <v>658</v>
      </c>
      <c r="W26" s="0" t="s">
        <v>659</v>
      </c>
      <c r="X26" s="0" t="s">
        <v>660</v>
      </c>
      <c r="Y26" s="0" t="s">
        <v>661</v>
      </c>
      <c r="Z26" s="0" t="s">
        <v>662</v>
      </c>
      <c r="AA26" s="0" t="s">
        <v>663</v>
      </c>
      <c r="AB26" s="0" t="s">
        <v>664</v>
      </c>
      <c r="AC26" s="0" t="s">
        <v>665</v>
      </c>
      <c r="AD26" s="0" t="s">
        <v>666</v>
      </c>
      <c r="AE26" s="0" t="s">
        <v>667</v>
      </c>
      <c r="AG26" s="0" t="n">
        <v>36</v>
      </c>
      <c r="AH26" s="0" t="n">
        <v>18</v>
      </c>
      <c r="AI26" s="0" t="n">
        <v>18</v>
      </c>
      <c r="AJ26" s="0" t="n">
        <v>5</v>
      </c>
      <c r="AK26" s="0" t="n">
        <v>36</v>
      </c>
      <c r="AL26" s="0" t="s">
        <v>269</v>
      </c>
      <c r="AM26" s="0" t="s">
        <v>270</v>
      </c>
      <c r="AN26" s="0" t="s">
        <v>271</v>
      </c>
      <c r="AP26" s="0" t="s">
        <v>501</v>
      </c>
      <c r="AR26" s="0" t="s">
        <v>502</v>
      </c>
      <c r="AS26" s="0" t="s">
        <v>503</v>
      </c>
      <c r="AT26" s="0" t="s">
        <v>250</v>
      </c>
      <c r="AU26" s="0" t="n">
        <v>2020</v>
      </c>
      <c r="AV26" s="0" t="n">
        <v>17</v>
      </c>
      <c r="AW26" s="0" t="n">
        <v>19</v>
      </c>
      <c r="BD26" s="0" t="n">
        <v>7208</v>
      </c>
      <c r="BE26" s="0" t="s">
        <v>668</v>
      </c>
      <c r="BF26" s="0" t="str">
        <f aca="false">HYPERLINK("http://dx.doi.org/10.3390/ijerph17197208","http://dx.doi.org/10.3390/ijerph17197208")</f>
        <v>http://dx.doi.org/10.3390/ijerph17197208</v>
      </c>
      <c r="BI26" s="0" t="n">
        <v>10</v>
      </c>
      <c r="BJ26" s="0" t="s">
        <v>506</v>
      </c>
      <c r="BK26" s="0" t="s">
        <v>89</v>
      </c>
      <c r="BL26" s="0" t="s">
        <v>507</v>
      </c>
      <c r="BM26" s="0" t="s">
        <v>669</v>
      </c>
      <c r="BN26" s="0" t="n">
        <v>33019759</v>
      </c>
      <c r="BO26" s="0" t="s">
        <v>651</v>
      </c>
      <c r="BR26" s="0" t="s">
        <v>92</v>
      </c>
      <c r="BS26" s="0" t="s">
        <v>670</v>
      </c>
      <c r="BT26" s="0" t="str">
        <f aca="false">HYPERLINK("https%3A%2F%2Fwww.webofscience.com%2Fwos%2Fwoscc%2Ffull-record%2FWOS:000586743700001","View Full Record in Web of Science")</f>
        <v>View Full Record in Web of Science</v>
      </c>
    </row>
    <row r="27" customFormat="false" ht="12.75" hidden="false" customHeight="false" outlineLevel="0" collapsed="false">
      <c r="A27" s="0" t="s">
        <v>72</v>
      </c>
      <c r="B27" s="0" t="s">
        <v>671</v>
      </c>
      <c r="F27" s="0" t="s">
        <v>672</v>
      </c>
      <c r="I27" s="0" t="s">
        <v>673</v>
      </c>
      <c r="J27" s="0" t="s">
        <v>674</v>
      </c>
      <c r="M27" s="0" t="s">
        <v>76</v>
      </c>
      <c r="N27" s="0" t="s">
        <v>98</v>
      </c>
      <c r="T27" s="0" t="s">
        <v>675</v>
      </c>
      <c r="U27" s="0" t="s">
        <v>676</v>
      </c>
      <c r="V27" s="0" t="s">
        <v>677</v>
      </c>
      <c r="W27" s="0" t="s">
        <v>678</v>
      </c>
      <c r="X27" s="0" t="s">
        <v>679</v>
      </c>
      <c r="Y27" s="0" t="s">
        <v>680</v>
      </c>
      <c r="Z27" s="0" t="s">
        <v>681</v>
      </c>
      <c r="AC27" s="0" t="s">
        <v>682</v>
      </c>
      <c r="AD27" s="0" t="s">
        <v>683</v>
      </c>
      <c r="AE27" s="0" t="s">
        <v>684</v>
      </c>
      <c r="AG27" s="0" t="n">
        <v>11</v>
      </c>
      <c r="AH27" s="0" t="n">
        <v>0</v>
      </c>
      <c r="AI27" s="0" t="n">
        <v>0</v>
      </c>
      <c r="AJ27" s="0" t="n">
        <v>1</v>
      </c>
      <c r="AK27" s="0" t="n">
        <v>5</v>
      </c>
      <c r="AL27" s="0" t="s">
        <v>685</v>
      </c>
      <c r="AM27" s="0" t="s">
        <v>686</v>
      </c>
      <c r="AN27" s="0" t="s">
        <v>687</v>
      </c>
      <c r="AO27" s="0" t="s">
        <v>688</v>
      </c>
      <c r="AP27" s="0" t="s">
        <v>689</v>
      </c>
      <c r="AR27" s="0" t="s">
        <v>690</v>
      </c>
      <c r="AS27" s="0" t="s">
        <v>691</v>
      </c>
      <c r="AU27" s="0" t="n">
        <v>2020</v>
      </c>
      <c r="AV27" s="0" t="n">
        <v>29</v>
      </c>
      <c r="AW27" s="0" t="n">
        <v>7</v>
      </c>
      <c r="BB27" s="0" t="n">
        <v>5099</v>
      </c>
      <c r="BC27" s="0" t="n">
        <v>5105</v>
      </c>
      <c r="BI27" s="0" t="n">
        <v>7</v>
      </c>
      <c r="BJ27" s="0" t="s">
        <v>692</v>
      </c>
      <c r="BK27" s="0" t="s">
        <v>89</v>
      </c>
      <c r="BL27" s="0" t="s">
        <v>693</v>
      </c>
      <c r="BM27" s="0" t="s">
        <v>694</v>
      </c>
      <c r="BR27" s="0" t="s">
        <v>92</v>
      </c>
      <c r="BS27" s="0" t="s">
        <v>695</v>
      </c>
      <c r="BT27" s="0" t="str">
        <f aca="false">HYPERLINK("https%3A%2F%2Fwww.webofscience.com%2Fwos%2Fwoscc%2Ffull-record%2FWOS:000550823500028","View Full Record in Web of Science")</f>
        <v>View Full Record in Web of Science</v>
      </c>
    </row>
    <row r="28" customFormat="false" ht="12.75" hidden="false" customHeight="false" outlineLevel="0" collapsed="false">
      <c r="A28" s="0" t="s">
        <v>72</v>
      </c>
      <c r="B28" s="0" t="s">
        <v>696</v>
      </c>
      <c r="F28" s="0" t="s">
        <v>697</v>
      </c>
      <c r="I28" s="0" t="s">
        <v>698</v>
      </c>
      <c r="J28" s="0" t="s">
        <v>699</v>
      </c>
      <c r="M28" s="0" t="s">
        <v>76</v>
      </c>
      <c r="N28" s="0" t="s">
        <v>98</v>
      </c>
      <c r="T28" s="0" t="s">
        <v>700</v>
      </c>
      <c r="U28" s="0" t="s">
        <v>701</v>
      </c>
      <c r="V28" s="0" t="s">
        <v>702</v>
      </c>
      <c r="W28" s="0" t="s">
        <v>703</v>
      </c>
      <c r="X28" s="0" t="s">
        <v>704</v>
      </c>
      <c r="Y28" s="0" t="s">
        <v>705</v>
      </c>
      <c r="Z28" s="0" t="s">
        <v>706</v>
      </c>
      <c r="AA28" s="0" t="s">
        <v>707</v>
      </c>
      <c r="AB28" s="0" t="s">
        <v>708</v>
      </c>
      <c r="AG28" s="0" t="n">
        <v>30</v>
      </c>
      <c r="AH28" s="0" t="n">
        <v>1</v>
      </c>
      <c r="AI28" s="0" t="n">
        <v>1</v>
      </c>
      <c r="AJ28" s="0" t="n">
        <v>0</v>
      </c>
      <c r="AK28" s="0" t="n">
        <v>3</v>
      </c>
      <c r="AL28" s="0" t="s">
        <v>709</v>
      </c>
      <c r="AM28" s="0" t="s">
        <v>710</v>
      </c>
      <c r="AN28" s="0" t="s">
        <v>711</v>
      </c>
      <c r="AO28" s="0" t="s">
        <v>712</v>
      </c>
      <c r="AP28" s="0" t="s">
        <v>713</v>
      </c>
      <c r="AR28" s="0" t="s">
        <v>714</v>
      </c>
      <c r="AS28" s="0" t="s">
        <v>715</v>
      </c>
      <c r="AT28" s="0" t="s">
        <v>328</v>
      </c>
      <c r="AU28" s="0" t="n">
        <v>2020</v>
      </c>
      <c r="AV28" s="0" t="n">
        <v>68</v>
      </c>
      <c r="BB28" s="0" t="n">
        <v>282</v>
      </c>
      <c r="BC28" s="0" t="n">
        <v>298</v>
      </c>
      <c r="BE28" s="0" t="s">
        <v>716</v>
      </c>
      <c r="BF28" s="0" t="str">
        <f aca="false">HYPERLINK("http://dx.doi.org/10.33788/rcis.68.20","http://dx.doi.org/10.33788/rcis.68.20")</f>
        <v>http://dx.doi.org/10.33788/rcis.68.20</v>
      </c>
      <c r="BI28" s="0" t="n">
        <v>17</v>
      </c>
      <c r="BJ28" s="0" t="s">
        <v>717</v>
      </c>
      <c r="BK28" s="0" t="s">
        <v>144</v>
      </c>
      <c r="BL28" s="0" t="s">
        <v>718</v>
      </c>
      <c r="BM28" s="0" t="s">
        <v>719</v>
      </c>
      <c r="BO28" s="0" t="s">
        <v>432</v>
      </c>
      <c r="BR28" s="0" t="s">
        <v>92</v>
      </c>
      <c r="BS28" s="0" t="s">
        <v>720</v>
      </c>
      <c r="BT28" s="0" t="str">
        <f aca="false">HYPERLINK("https%3A%2F%2Fwww.webofscience.com%2Fwos%2Fwoscc%2Ffull-record%2FWOS:000568988400020","View Full Record in Web of Science")</f>
        <v>View Full Record in Web of Science</v>
      </c>
    </row>
    <row r="29" customFormat="false" ht="12.75" hidden="false" customHeight="false" outlineLevel="0" collapsed="false">
      <c r="A29" s="0" t="s">
        <v>72</v>
      </c>
      <c r="B29" s="0" t="s">
        <v>721</v>
      </c>
      <c r="F29" s="0" t="s">
        <v>722</v>
      </c>
      <c r="I29" s="0" t="s">
        <v>723</v>
      </c>
      <c r="J29" s="0" t="s">
        <v>724</v>
      </c>
      <c r="M29" s="0" t="s">
        <v>76</v>
      </c>
      <c r="N29" s="0" t="s">
        <v>98</v>
      </c>
      <c r="T29" s="0" t="s">
        <v>725</v>
      </c>
      <c r="U29" s="0" t="s">
        <v>726</v>
      </c>
      <c r="V29" s="0" t="s">
        <v>727</v>
      </c>
      <c r="W29" s="0" t="s">
        <v>728</v>
      </c>
      <c r="X29" s="0" t="s">
        <v>729</v>
      </c>
      <c r="Y29" s="0" t="s">
        <v>730</v>
      </c>
      <c r="Z29" s="0" t="s">
        <v>731</v>
      </c>
      <c r="AA29" s="0" t="s">
        <v>732</v>
      </c>
      <c r="AB29" s="0" t="s">
        <v>733</v>
      </c>
      <c r="AC29" s="0" t="s">
        <v>734</v>
      </c>
      <c r="AD29" s="0" t="s">
        <v>735</v>
      </c>
      <c r="AE29" s="0" t="s">
        <v>736</v>
      </c>
      <c r="AG29" s="0" t="n">
        <v>34</v>
      </c>
      <c r="AH29" s="0" t="n">
        <v>2</v>
      </c>
      <c r="AI29" s="0" t="n">
        <v>2</v>
      </c>
      <c r="AJ29" s="0" t="n">
        <v>1</v>
      </c>
      <c r="AK29" s="0" t="n">
        <v>14</v>
      </c>
      <c r="AL29" s="0" t="s">
        <v>243</v>
      </c>
      <c r="AM29" s="0" t="s">
        <v>244</v>
      </c>
      <c r="AN29" s="0" t="s">
        <v>245</v>
      </c>
      <c r="AO29" s="0" t="s">
        <v>737</v>
      </c>
      <c r="AP29" s="0" t="s">
        <v>738</v>
      </c>
      <c r="AR29" s="0" t="s">
        <v>739</v>
      </c>
      <c r="AS29" s="0" t="s">
        <v>740</v>
      </c>
      <c r="AT29" s="0" t="s">
        <v>741</v>
      </c>
      <c r="AU29" s="0" t="n">
        <v>2020</v>
      </c>
      <c r="AV29" s="0" t="n">
        <v>225</v>
      </c>
      <c r="BD29" s="0" t="n">
        <v>113084</v>
      </c>
      <c r="BE29" s="0" t="s">
        <v>742</v>
      </c>
      <c r="BF29" s="0" t="str">
        <f aca="false">HYPERLINK("http://dx.doi.org/10.1016/j.physbeh.2020.113084","http://dx.doi.org/10.1016/j.physbeh.2020.113084")</f>
        <v>http://dx.doi.org/10.1016/j.physbeh.2020.113084</v>
      </c>
      <c r="BI29" s="0" t="n">
        <v>6</v>
      </c>
      <c r="BJ29" s="0" t="s">
        <v>743</v>
      </c>
      <c r="BK29" s="0" t="s">
        <v>89</v>
      </c>
      <c r="BL29" s="0" t="s">
        <v>744</v>
      </c>
      <c r="BM29" s="0" t="s">
        <v>745</v>
      </c>
      <c r="BN29" s="0" t="n">
        <v>32687923</v>
      </c>
      <c r="BR29" s="0" t="s">
        <v>92</v>
      </c>
      <c r="BS29" s="0" t="s">
        <v>746</v>
      </c>
      <c r="BT29" s="0" t="str">
        <f aca="false">HYPERLINK("https%3A%2F%2Fwww.webofscience.com%2Fwos%2Fwoscc%2Ffull-record%2FWOS:000563915400010","View Full Record in Web of Science")</f>
        <v>View Full Record in Web of Science</v>
      </c>
    </row>
    <row r="30" customFormat="false" ht="12.75" hidden="false" customHeight="false" outlineLevel="0" collapsed="false">
      <c r="A30" s="0" t="s">
        <v>72</v>
      </c>
      <c r="B30" s="0" t="s">
        <v>747</v>
      </c>
      <c r="F30" s="0" t="s">
        <v>748</v>
      </c>
      <c r="I30" s="0" t="s">
        <v>749</v>
      </c>
      <c r="J30" s="0" t="s">
        <v>606</v>
      </c>
      <c r="M30" s="0" t="s">
        <v>76</v>
      </c>
      <c r="N30" s="0" t="s">
        <v>98</v>
      </c>
      <c r="T30" s="0" t="s">
        <v>750</v>
      </c>
      <c r="U30" s="0" t="s">
        <v>751</v>
      </c>
      <c r="V30" s="0" t="s">
        <v>752</v>
      </c>
      <c r="W30" s="0" t="s">
        <v>753</v>
      </c>
      <c r="X30" s="0" t="s">
        <v>754</v>
      </c>
      <c r="Y30" s="0" t="s">
        <v>755</v>
      </c>
      <c r="Z30" s="0" t="s">
        <v>756</v>
      </c>
      <c r="AA30" s="0" t="s">
        <v>757</v>
      </c>
      <c r="AB30" s="0" t="s">
        <v>758</v>
      </c>
      <c r="AC30" s="0" t="s">
        <v>759</v>
      </c>
      <c r="AD30" s="0" t="s">
        <v>760</v>
      </c>
      <c r="AE30" s="0" t="s">
        <v>761</v>
      </c>
      <c r="AG30" s="0" t="n">
        <v>71</v>
      </c>
      <c r="AH30" s="0" t="n">
        <v>16</v>
      </c>
      <c r="AI30" s="0" t="n">
        <v>16</v>
      </c>
      <c r="AJ30" s="0" t="n">
        <v>11</v>
      </c>
      <c r="AK30" s="0" t="n">
        <v>41</v>
      </c>
      <c r="AL30" s="0" t="s">
        <v>269</v>
      </c>
      <c r="AM30" s="0" t="s">
        <v>270</v>
      </c>
      <c r="AN30" s="0" t="s">
        <v>271</v>
      </c>
      <c r="AP30" s="0" t="s">
        <v>618</v>
      </c>
      <c r="AR30" s="0" t="s">
        <v>619</v>
      </c>
      <c r="AS30" s="0" t="s">
        <v>620</v>
      </c>
      <c r="AT30" s="0" t="s">
        <v>762</v>
      </c>
      <c r="AU30" s="0" t="n">
        <v>2020</v>
      </c>
      <c r="AV30" s="0" t="n">
        <v>12</v>
      </c>
      <c r="AW30" s="0" t="n">
        <v>11</v>
      </c>
      <c r="BD30" s="0" t="n">
        <v>4353</v>
      </c>
      <c r="BE30" s="0" t="s">
        <v>763</v>
      </c>
      <c r="BF30" s="0" t="str">
        <f aca="false">HYPERLINK("http://dx.doi.org/10.3390/su12114353","http://dx.doi.org/10.3390/su12114353")</f>
        <v>http://dx.doi.org/10.3390/su12114353</v>
      </c>
      <c r="BI30" s="0" t="n">
        <v>19</v>
      </c>
      <c r="BJ30" s="0" t="s">
        <v>623</v>
      </c>
      <c r="BK30" s="0" t="s">
        <v>89</v>
      </c>
      <c r="BL30" s="0" t="s">
        <v>624</v>
      </c>
      <c r="BM30" s="0" t="s">
        <v>764</v>
      </c>
      <c r="BO30" s="0" t="s">
        <v>765</v>
      </c>
      <c r="BR30" s="0" t="s">
        <v>92</v>
      </c>
      <c r="BS30" s="0" t="s">
        <v>766</v>
      </c>
      <c r="BT30" s="0" t="str">
        <f aca="false">HYPERLINK("https%3A%2F%2Fwww.webofscience.com%2Fwos%2Fwoscc%2Ffull-record%2FWOS:000543391800016","View Full Record in Web of Science")</f>
        <v>View Full Record in Web of Science</v>
      </c>
    </row>
    <row r="31" customFormat="false" ht="12.75" hidden="false" customHeight="false" outlineLevel="0" collapsed="false">
      <c r="A31" s="0" t="s">
        <v>72</v>
      </c>
      <c r="B31" s="0" t="s">
        <v>767</v>
      </c>
      <c r="F31" s="0" t="s">
        <v>768</v>
      </c>
      <c r="I31" s="0" t="s">
        <v>769</v>
      </c>
      <c r="J31" s="0" t="s">
        <v>770</v>
      </c>
      <c r="M31" s="0" t="s">
        <v>76</v>
      </c>
      <c r="N31" s="0" t="s">
        <v>98</v>
      </c>
      <c r="T31" s="0" t="s">
        <v>771</v>
      </c>
      <c r="U31" s="0" t="s">
        <v>772</v>
      </c>
      <c r="V31" s="0" t="s">
        <v>773</v>
      </c>
      <c r="W31" s="0" t="s">
        <v>774</v>
      </c>
      <c r="X31" s="0" t="s">
        <v>775</v>
      </c>
      <c r="Y31" s="0" t="s">
        <v>776</v>
      </c>
      <c r="Z31" s="0" t="s">
        <v>777</v>
      </c>
      <c r="AA31" s="0" t="s">
        <v>778</v>
      </c>
      <c r="AB31" s="0" t="s">
        <v>779</v>
      </c>
      <c r="AC31" s="0" t="s">
        <v>780</v>
      </c>
      <c r="AD31" s="0" t="s">
        <v>781</v>
      </c>
      <c r="AE31" s="0" t="s">
        <v>782</v>
      </c>
      <c r="AG31" s="0" t="n">
        <v>44</v>
      </c>
      <c r="AH31" s="0" t="n">
        <v>14</v>
      </c>
      <c r="AI31" s="0" t="n">
        <v>15</v>
      </c>
      <c r="AJ31" s="0" t="n">
        <v>5</v>
      </c>
      <c r="AK31" s="0" t="n">
        <v>55</v>
      </c>
      <c r="AL31" s="0" t="s">
        <v>243</v>
      </c>
      <c r="AM31" s="0" t="s">
        <v>244</v>
      </c>
      <c r="AN31" s="0" t="s">
        <v>245</v>
      </c>
      <c r="AO31" s="0" t="s">
        <v>783</v>
      </c>
      <c r="AP31" s="0" t="s">
        <v>784</v>
      </c>
      <c r="AR31" s="0" t="s">
        <v>785</v>
      </c>
      <c r="AS31" s="0" t="s">
        <v>786</v>
      </c>
      <c r="AT31" s="0" t="s">
        <v>275</v>
      </c>
      <c r="AU31" s="0" t="n">
        <v>2020</v>
      </c>
      <c r="AV31" s="0" t="n">
        <v>139</v>
      </c>
      <c r="BB31" s="0" t="n">
        <v>259</v>
      </c>
      <c r="BC31" s="0" t="n">
        <v>284</v>
      </c>
      <c r="BE31" s="0" t="s">
        <v>787</v>
      </c>
      <c r="BF31" s="0" t="str">
        <f aca="false">HYPERLINK("http://dx.doi.org/10.1016/j.trb.2020.06.010","http://dx.doi.org/10.1016/j.trb.2020.06.010")</f>
        <v>http://dx.doi.org/10.1016/j.trb.2020.06.010</v>
      </c>
      <c r="BI31" s="0" t="n">
        <v>26</v>
      </c>
      <c r="BJ31" s="0" t="s">
        <v>788</v>
      </c>
      <c r="BK31" s="0" t="s">
        <v>89</v>
      </c>
      <c r="BL31" s="0" t="s">
        <v>789</v>
      </c>
      <c r="BM31" s="0" t="s">
        <v>790</v>
      </c>
      <c r="BR31" s="0" t="s">
        <v>92</v>
      </c>
      <c r="BS31" s="0" t="s">
        <v>791</v>
      </c>
      <c r="BT31" s="0" t="str">
        <f aca="false">HYPERLINK("https%3A%2F%2Fwww.webofscience.com%2Fwos%2Fwoscc%2Ffull-record%2FWOS:000558593100010","View Full Record in Web of Science")</f>
        <v>View Full Record in Web of Science</v>
      </c>
    </row>
    <row r="32" customFormat="false" ht="12.75" hidden="false" customHeight="false" outlineLevel="0" collapsed="false">
      <c r="A32" s="0" t="s">
        <v>72</v>
      </c>
      <c r="B32" s="0" t="s">
        <v>792</v>
      </c>
      <c r="F32" s="0" t="s">
        <v>793</v>
      </c>
      <c r="I32" s="0" t="s">
        <v>794</v>
      </c>
      <c r="J32" s="0" t="s">
        <v>795</v>
      </c>
      <c r="M32" s="0" t="s">
        <v>76</v>
      </c>
      <c r="N32" s="0" t="s">
        <v>52</v>
      </c>
      <c r="W32" s="0" t="s">
        <v>796</v>
      </c>
      <c r="X32" s="0" t="s">
        <v>79</v>
      </c>
      <c r="AC32" s="0" t="s">
        <v>797</v>
      </c>
      <c r="AD32" s="0" t="s">
        <v>798</v>
      </c>
      <c r="AE32" s="0" t="s">
        <v>799</v>
      </c>
      <c r="AG32" s="0" t="n">
        <v>0</v>
      </c>
      <c r="AH32" s="0" t="n">
        <v>0</v>
      </c>
      <c r="AI32" s="0" t="n">
        <v>0</v>
      </c>
      <c r="AJ32" s="0" t="n">
        <v>0</v>
      </c>
      <c r="AK32" s="0" t="n">
        <v>4</v>
      </c>
      <c r="AL32" s="0" t="s">
        <v>800</v>
      </c>
      <c r="AM32" s="0" t="s">
        <v>801</v>
      </c>
      <c r="AN32" s="0" t="s">
        <v>802</v>
      </c>
      <c r="AO32" s="0" t="s">
        <v>803</v>
      </c>
      <c r="AR32" s="0" t="s">
        <v>804</v>
      </c>
      <c r="AS32" s="0" t="s">
        <v>805</v>
      </c>
      <c r="AU32" s="0" t="n">
        <v>2021</v>
      </c>
      <c r="AV32" s="0" t="n">
        <v>33</v>
      </c>
      <c r="AY32" s="0" t="n">
        <v>5</v>
      </c>
      <c r="BB32" s="0" t="s">
        <v>806</v>
      </c>
      <c r="BC32" s="0" t="s">
        <v>807</v>
      </c>
      <c r="BI32" s="0" t="n">
        <v>3</v>
      </c>
      <c r="BJ32" s="0" t="s">
        <v>808</v>
      </c>
      <c r="BK32" s="0" t="s">
        <v>89</v>
      </c>
      <c r="BL32" s="0" t="s">
        <v>808</v>
      </c>
      <c r="BM32" s="0" t="s">
        <v>809</v>
      </c>
      <c r="BR32" s="0" t="s">
        <v>92</v>
      </c>
      <c r="BS32" s="0" t="s">
        <v>810</v>
      </c>
      <c r="BT32" s="0" t="str">
        <f aca="false">HYPERLINK("https%3A%2F%2Fwww.webofscience.com%2Fwos%2Fwoscc%2Ffull-record%2FWOS:000667178600081","View Full Record in Web of Science")</f>
        <v>View Full Record in Web of Science</v>
      </c>
    </row>
    <row r="33" customFormat="false" ht="12.75" hidden="false" customHeight="false" outlineLevel="0" collapsed="false">
      <c r="A33" s="0" t="s">
        <v>72</v>
      </c>
      <c r="B33" s="0" t="s">
        <v>811</v>
      </c>
      <c r="F33" s="0" t="s">
        <v>812</v>
      </c>
      <c r="I33" s="0" t="s">
        <v>813</v>
      </c>
      <c r="J33" s="0" t="s">
        <v>489</v>
      </c>
      <c r="M33" s="0" t="s">
        <v>76</v>
      </c>
      <c r="N33" s="0" t="s">
        <v>98</v>
      </c>
      <c r="T33" s="0" t="s">
        <v>814</v>
      </c>
      <c r="U33" s="0" t="s">
        <v>815</v>
      </c>
      <c r="V33" s="0" t="s">
        <v>816</v>
      </c>
      <c r="W33" s="0" t="s">
        <v>817</v>
      </c>
      <c r="X33" s="0" t="s">
        <v>79</v>
      </c>
      <c r="Y33" s="0" t="s">
        <v>818</v>
      </c>
      <c r="Z33" s="0" t="s">
        <v>819</v>
      </c>
      <c r="AC33" s="0" t="s">
        <v>820</v>
      </c>
      <c r="AD33" s="0" t="s">
        <v>821</v>
      </c>
      <c r="AE33" s="0" t="s">
        <v>822</v>
      </c>
      <c r="AG33" s="0" t="n">
        <v>72</v>
      </c>
      <c r="AH33" s="0" t="n">
        <v>1</v>
      </c>
      <c r="AI33" s="0" t="n">
        <v>1</v>
      </c>
      <c r="AJ33" s="0" t="n">
        <v>4</v>
      </c>
      <c r="AK33" s="0" t="n">
        <v>46</v>
      </c>
      <c r="AL33" s="0" t="s">
        <v>269</v>
      </c>
      <c r="AM33" s="0" t="s">
        <v>270</v>
      </c>
      <c r="AN33" s="0" t="s">
        <v>271</v>
      </c>
      <c r="AP33" s="0" t="s">
        <v>501</v>
      </c>
      <c r="AR33" s="0" t="s">
        <v>502</v>
      </c>
      <c r="AS33" s="0" t="s">
        <v>503</v>
      </c>
      <c r="AT33" s="0" t="s">
        <v>250</v>
      </c>
      <c r="AU33" s="0" t="n">
        <v>2021</v>
      </c>
      <c r="AV33" s="0" t="n">
        <v>18</v>
      </c>
      <c r="AW33" s="0" t="n">
        <v>19</v>
      </c>
      <c r="BD33" s="0" t="n">
        <v>10053</v>
      </c>
      <c r="BE33" s="0" t="s">
        <v>823</v>
      </c>
      <c r="BF33" s="0" t="str">
        <f aca="false">HYPERLINK("http://dx.doi.org/10.3390/ijerph181910053","http://dx.doi.org/10.3390/ijerph181910053")</f>
        <v>http://dx.doi.org/10.3390/ijerph181910053</v>
      </c>
      <c r="BI33" s="0" t="n">
        <v>27</v>
      </c>
      <c r="BJ33" s="0" t="s">
        <v>506</v>
      </c>
      <c r="BK33" s="0" t="s">
        <v>89</v>
      </c>
      <c r="BL33" s="0" t="s">
        <v>507</v>
      </c>
      <c r="BM33" s="0" t="s">
        <v>824</v>
      </c>
      <c r="BN33" s="0" t="n">
        <v>34639354</v>
      </c>
      <c r="BO33" s="0" t="s">
        <v>651</v>
      </c>
      <c r="BR33" s="0" t="s">
        <v>92</v>
      </c>
      <c r="BS33" s="0" t="s">
        <v>825</v>
      </c>
      <c r="BT33" s="0" t="str">
        <f aca="false">HYPERLINK("https%3A%2F%2Fwww.webofscience.com%2Fwos%2Fwoscc%2Ffull-record%2FWOS:000709373600001","View Full Record in Web of Science")</f>
        <v>View Full Record in Web of Science</v>
      </c>
    </row>
    <row r="34" customFormat="false" ht="12.75" hidden="false" customHeight="false" outlineLevel="0" collapsed="false">
      <c r="A34" s="0" t="s">
        <v>72</v>
      </c>
      <c r="B34" s="0" t="s">
        <v>792</v>
      </c>
      <c r="F34" s="0" t="s">
        <v>793</v>
      </c>
      <c r="I34" s="0" t="s">
        <v>826</v>
      </c>
      <c r="J34" s="0" t="s">
        <v>827</v>
      </c>
      <c r="M34" s="0" t="s">
        <v>76</v>
      </c>
      <c r="N34" s="0" t="s">
        <v>828</v>
      </c>
      <c r="T34" s="0" t="s">
        <v>829</v>
      </c>
      <c r="U34" s="0" t="s">
        <v>830</v>
      </c>
      <c r="V34" s="0" t="s">
        <v>831</v>
      </c>
      <c r="W34" s="0" t="s">
        <v>832</v>
      </c>
      <c r="X34" s="0" t="s">
        <v>79</v>
      </c>
      <c r="Y34" s="0" t="s">
        <v>833</v>
      </c>
      <c r="Z34" s="0" t="s">
        <v>834</v>
      </c>
      <c r="AC34" s="0" t="s">
        <v>835</v>
      </c>
      <c r="AD34" s="0" t="s">
        <v>836</v>
      </c>
      <c r="AE34" s="0" t="s">
        <v>837</v>
      </c>
      <c r="AG34" s="0" t="n">
        <v>51</v>
      </c>
      <c r="AH34" s="0" t="n">
        <v>2</v>
      </c>
      <c r="AI34" s="0" t="n">
        <v>2</v>
      </c>
      <c r="AJ34" s="0" t="n">
        <v>0</v>
      </c>
      <c r="AK34" s="0" t="n">
        <v>1</v>
      </c>
      <c r="AL34" s="0" t="s">
        <v>159</v>
      </c>
      <c r="AM34" s="0" t="s">
        <v>160</v>
      </c>
      <c r="AN34" s="0" t="s">
        <v>161</v>
      </c>
      <c r="AO34" s="0" t="s">
        <v>838</v>
      </c>
      <c r="AP34" s="0" t="s">
        <v>839</v>
      </c>
      <c r="AR34" s="0" t="s">
        <v>840</v>
      </c>
      <c r="AS34" s="0" t="s">
        <v>841</v>
      </c>
      <c r="AT34" s="0" t="s">
        <v>842</v>
      </c>
      <c r="AU34" s="0" t="n">
        <v>2021</v>
      </c>
      <c r="BE34" s="0" t="s">
        <v>843</v>
      </c>
      <c r="BF34" s="0" t="str">
        <f aca="false">HYPERLINK("http://dx.doi.org/10.1080/1034912X.2021.1983777","http://dx.doi.org/10.1080/1034912X.2021.1983777")</f>
        <v>http://dx.doi.org/10.1080/1034912X.2021.1983777</v>
      </c>
      <c r="BH34" s="0" t="s">
        <v>844</v>
      </c>
      <c r="BI34" s="0" t="n">
        <v>15</v>
      </c>
      <c r="BJ34" s="0" t="s">
        <v>845</v>
      </c>
      <c r="BK34" s="0" t="s">
        <v>144</v>
      </c>
      <c r="BL34" s="0" t="s">
        <v>846</v>
      </c>
      <c r="BM34" s="0" t="s">
        <v>847</v>
      </c>
      <c r="BR34" s="0" t="s">
        <v>92</v>
      </c>
      <c r="BS34" s="0" t="s">
        <v>848</v>
      </c>
      <c r="BT34" s="0" t="str">
        <f aca="false">HYPERLINK("https%3A%2F%2Fwww.webofscience.com%2Fwos%2Fwoscc%2Ffull-record%2FWOS:000705430800001","View Full Record in Web of Science")</f>
        <v>View Full Record in Web of Science</v>
      </c>
    </row>
    <row r="35" customFormat="false" ht="12.75" hidden="false" customHeight="false" outlineLevel="0" collapsed="false">
      <c r="A35" s="0" t="s">
        <v>72</v>
      </c>
      <c r="B35" s="0" t="s">
        <v>849</v>
      </c>
      <c r="F35" s="0" t="s">
        <v>850</v>
      </c>
      <c r="I35" s="0" t="s">
        <v>851</v>
      </c>
      <c r="J35" s="0" t="s">
        <v>852</v>
      </c>
      <c r="M35" s="0" t="s">
        <v>76</v>
      </c>
      <c r="N35" s="0" t="s">
        <v>98</v>
      </c>
      <c r="T35" s="0" t="s">
        <v>853</v>
      </c>
      <c r="U35" s="0" t="s">
        <v>854</v>
      </c>
      <c r="V35" s="0" t="s">
        <v>855</v>
      </c>
      <c r="W35" s="0" t="s">
        <v>856</v>
      </c>
      <c r="X35" s="0" t="s">
        <v>79</v>
      </c>
      <c r="Y35" s="0" t="s">
        <v>857</v>
      </c>
      <c r="Z35" s="0" t="s">
        <v>858</v>
      </c>
      <c r="AC35" s="0" t="s">
        <v>859</v>
      </c>
      <c r="AD35" s="0" t="s">
        <v>860</v>
      </c>
      <c r="AE35" s="0" t="s">
        <v>861</v>
      </c>
      <c r="AG35" s="0" t="n">
        <v>8</v>
      </c>
      <c r="AH35" s="0" t="n">
        <v>3</v>
      </c>
      <c r="AI35" s="0" t="n">
        <v>3</v>
      </c>
      <c r="AJ35" s="0" t="n">
        <v>2</v>
      </c>
      <c r="AK35" s="0" t="n">
        <v>8</v>
      </c>
      <c r="AL35" s="0" t="s">
        <v>862</v>
      </c>
      <c r="AM35" s="0" t="s">
        <v>863</v>
      </c>
      <c r="AN35" s="0" t="s">
        <v>864</v>
      </c>
      <c r="AO35" s="0" t="s">
        <v>865</v>
      </c>
      <c r="AP35" s="0" t="s">
        <v>866</v>
      </c>
      <c r="AR35" s="0" t="s">
        <v>867</v>
      </c>
      <c r="AS35" s="0" t="s">
        <v>868</v>
      </c>
      <c r="AT35" s="0" t="s">
        <v>869</v>
      </c>
      <c r="AU35" s="0" t="n">
        <v>2021</v>
      </c>
      <c r="AV35" s="0" t="n">
        <v>50</v>
      </c>
      <c r="AW35" s="0" t="n">
        <v>12</v>
      </c>
      <c r="BB35" s="0" t="n">
        <v>2930</v>
      </c>
      <c r="BC35" s="0" t="n">
        <v>2937</v>
      </c>
      <c r="BE35" s="0" t="s">
        <v>870</v>
      </c>
      <c r="BF35" s="0" t="str">
        <f aca="false">HYPERLINK("http://dx.doi.org/10.1080/03610926.2019.1678643","http://dx.doi.org/10.1080/03610926.2019.1678643")</f>
        <v>http://dx.doi.org/10.1080/03610926.2019.1678643</v>
      </c>
      <c r="BH35" s="0" t="s">
        <v>871</v>
      </c>
      <c r="BI35" s="0" t="n">
        <v>8</v>
      </c>
      <c r="BJ35" s="0" t="s">
        <v>872</v>
      </c>
      <c r="BK35" s="0" t="s">
        <v>89</v>
      </c>
      <c r="BL35" s="0" t="s">
        <v>873</v>
      </c>
      <c r="BM35" s="0" t="s">
        <v>874</v>
      </c>
      <c r="BR35" s="0" t="s">
        <v>92</v>
      </c>
      <c r="BS35" s="0" t="s">
        <v>875</v>
      </c>
      <c r="BT35" s="0" t="str">
        <f aca="false">HYPERLINK("https%3A%2F%2Fwww.webofscience.com%2Fwos%2Fwoscc%2Ffull-record%2FWOS:000491024900001","View Full Record in Web of Science")</f>
        <v>View Full Record in Web of Science</v>
      </c>
    </row>
    <row r="36" customFormat="false" ht="12.75" hidden="false" customHeight="false" outlineLevel="0" collapsed="false">
      <c r="A36" s="0" t="s">
        <v>72</v>
      </c>
      <c r="B36" s="0" t="s">
        <v>876</v>
      </c>
      <c r="F36" s="0" t="s">
        <v>877</v>
      </c>
      <c r="I36" s="0" t="s">
        <v>878</v>
      </c>
      <c r="J36" s="0" t="s">
        <v>879</v>
      </c>
      <c r="M36" s="0" t="s">
        <v>76</v>
      </c>
      <c r="N36" s="0" t="s">
        <v>98</v>
      </c>
      <c r="T36" s="0" t="s">
        <v>880</v>
      </c>
      <c r="V36" s="0" t="s">
        <v>881</v>
      </c>
      <c r="W36" s="0" t="s">
        <v>882</v>
      </c>
      <c r="X36" s="0" t="s">
        <v>883</v>
      </c>
      <c r="Y36" s="0" t="s">
        <v>884</v>
      </c>
      <c r="Z36" s="0" t="s">
        <v>885</v>
      </c>
      <c r="AC36" s="0" t="s">
        <v>886</v>
      </c>
      <c r="AD36" s="0" t="s">
        <v>887</v>
      </c>
      <c r="AE36" s="0" t="s">
        <v>888</v>
      </c>
      <c r="AG36" s="0" t="n">
        <v>51</v>
      </c>
      <c r="AH36" s="0" t="n">
        <v>0</v>
      </c>
      <c r="AI36" s="0" t="n">
        <v>0</v>
      </c>
      <c r="AJ36" s="0" t="n">
        <v>3</v>
      </c>
      <c r="AK36" s="0" t="n">
        <v>12</v>
      </c>
      <c r="AL36" s="0" t="s">
        <v>269</v>
      </c>
      <c r="AM36" s="0" t="s">
        <v>270</v>
      </c>
      <c r="AN36" s="0" t="s">
        <v>271</v>
      </c>
      <c r="AP36" s="0" t="s">
        <v>889</v>
      </c>
      <c r="AR36" s="0" t="s">
        <v>890</v>
      </c>
      <c r="AS36" s="0" t="s">
        <v>891</v>
      </c>
      <c r="AT36" s="0" t="s">
        <v>382</v>
      </c>
      <c r="AU36" s="0" t="n">
        <v>2021</v>
      </c>
      <c r="AV36" s="0" t="n">
        <v>10</v>
      </c>
      <c r="AW36" s="0" t="n">
        <v>4</v>
      </c>
      <c r="BD36" s="0" t="n">
        <v>361</v>
      </c>
      <c r="BE36" s="0" t="s">
        <v>892</v>
      </c>
      <c r="BF36" s="0" t="str">
        <f aca="false">HYPERLINK("http://dx.doi.org/10.3390/land10040361","http://dx.doi.org/10.3390/land10040361")</f>
        <v>http://dx.doi.org/10.3390/land10040361</v>
      </c>
      <c r="BI36" s="0" t="n">
        <v>12</v>
      </c>
      <c r="BJ36" s="0" t="s">
        <v>893</v>
      </c>
      <c r="BK36" s="0" t="s">
        <v>144</v>
      </c>
      <c r="BL36" s="0" t="s">
        <v>693</v>
      </c>
      <c r="BM36" s="0" t="s">
        <v>894</v>
      </c>
      <c r="BO36" s="0" t="s">
        <v>651</v>
      </c>
      <c r="BR36" s="0" t="s">
        <v>92</v>
      </c>
      <c r="BS36" s="0" t="s">
        <v>895</v>
      </c>
      <c r="BT36" s="0" t="str">
        <f aca="false">HYPERLINK("https%3A%2F%2Fwww.webofscience.com%2Fwos%2Fwoscc%2Ffull-record%2FWOS:000643248400001","View Full Record in Web of Science")</f>
        <v>View Full Record in Web of Science</v>
      </c>
    </row>
    <row r="37" customFormat="false" ht="12.75" hidden="false" customHeight="false" outlineLevel="0" collapsed="false">
      <c r="A37" s="0" t="s">
        <v>72</v>
      </c>
      <c r="B37" s="0" t="s">
        <v>896</v>
      </c>
      <c r="F37" s="0" t="s">
        <v>897</v>
      </c>
      <c r="I37" s="0" t="s">
        <v>898</v>
      </c>
      <c r="J37" s="0" t="s">
        <v>437</v>
      </c>
      <c r="M37" s="0" t="s">
        <v>76</v>
      </c>
      <c r="N37" s="0" t="s">
        <v>463</v>
      </c>
      <c r="T37" s="0" t="s">
        <v>899</v>
      </c>
      <c r="U37" s="0" t="s">
        <v>900</v>
      </c>
      <c r="V37" s="0" t="s">
        <v>901</v>
      </c>
      <c r="W37" s="0" t="s">
        <v>902</v>
      </c>
      <c r="X37" s="0" t="s">
        <v>903</v>
      </c>
      <c r="Y37" s="0" t="s">
        <v>904</v>
      </c>
      <c r="Z37" s="0" t="s">
        <v>905</v>
      </c>
      <c r="AC37" s="0" t="s">
        <v>906</v>
      </c>
      <c r="AD37" s="0" t="s">
        <v>524</v>
      </c>
      <c r="AE37" s="0" t="s">
        <v>907</v>
      </c>
      <c r="AG37" s="0" t="n">
        <v>34</v>
      </c>
      <c r="AH37" s="0" t="n">
        <v>2</v>
      </c>
      <c r="AI37" s="0" t="n">
        <v>2</v>
      </c>
      <c r="AJ37" s="0" t="n">
        <v>3</v>
      </c>
      <c r="AK37" s="0" t="n">
        <v>21</v>
      </c>
      <c r="AL37" s="0" t="s">
        <v>448</v>
      </c>
      <c r="AM37" s="0" t="s">
        <v>449</v>
      </c>
      <c r="AN37" s="0" t="s">
        <v>450</v>
      </c>
      <c r="AO37" s="0" t="s">
        <v>451</v>
      </c>
      <c r="AR37" s="0" t="s">
        <v>437</v>
      </c>
      <c r="AS37" s="0" t="s">
        <v>452</v>
      </c>
      <c r="AT37" s="0" t="s">
        <v>908</v>
      </c>
      <c r="AU37" s="0" t="n">
        <v>2021</v>
      </c>
      <c r="AV37" s="0" t="n">
        <v>9</v>
      </c>
      <c r="BD37" s="0" t="s">
        <v>909</v>
      </c>
      <c r="BE37" s="0" t="s">
        <v>910</v>
      </c>
      <c r="BF37" s="0" t="str">
        <f aca="false">HYPERLINK("http://dx.doi.org/10.7717/peerj.11243","http://dx.doi.org/10.7717/peerj.11243")</f>
        <v>http://dx.doi.org/10.7717/peerj.11243</v>
      </c>
      <c r="BI37" s="0" t="n">
        <v>14</v>
      </c>
      <c r="BJ37" s="0" t="s">
        <v>191</v>
      </c>
      <c r="BK37" s="0" t="s">
        <v>89</v>
      </c>
      <c r="BL37" s="0" t="s">
        <v>192</v>
      </c>
      <c r="BM37" s="0" t="s">
        <v>911</v>
      </c>
      <c r="BN37" s="0" t="n">
        <v>33954051</v>
      </c>
      <c r="BO37" s="0" t="s">
        <v>457</v>
      </c>
      <c r="BR37" s="0" t="s">
        <v>92</v>
      </c>
      <c r="BS37" s="0" t="s">
        <v>912</v>
      </c>
      <c r="BT37" s="0" t="str">
        <f aca="false">HYPERLINK("https%3A%2F%2Fwww.webofscience.com%2Fwos%2Fwoscc%2Ffull-record%2FWOS:000642272500010","View Full Record in Web of Science")</f>
        <v>View Full Record in Web of Science</v>
      </c>
    </row>
    <row r="38" customFormat="false" ht="12.75" hidden="false" customHeight="false" outlineLevel="0" collapsed="false">
      <c r="A38" s="0" t="s">
        <v>72</v>
      </c>
      <c r="B38" s="0" t="s">
        <v>913</v>
      </c>
      <c r="F38" s="0" t="s">
        <v>914</v>
      </c>
      <c r="I38" s="0" t="s">
        <v>915</v>
      </c>
      <c r="J38" s="0" t="s">
        <v>916</v>
      </c>
      <c r="M38" s="0" t="s">
        <v>76</v>
      </c>
      <c r="N38" s="0" t="s">
        <v>98</v>
      </c>
      <c r="T38" s="0" t="s">
        <v>917</v>
      </c>
      <c r="U38" s="0" t="s">
        <v>918</v>
      </c>
      <c r="V38" s="0" t="s">
        <v>919</v>
      </c>
      <c r="W38" s="0" t="s">
        <v>920</v>
      </c>
      <c r="X38" s="0" t="s">
        <v>921</v>
      </c>
      <c r="Y38" s="0" t="s">
        <v>922</v>
      </c>
      <c r="AC38" s="0" t="s">
        <v>923</v>
      </c>
      <c r="AD38" s="0" t="s">
        <v>924</v>
      </c>
      <c r="AE38" s="0" t="s">
        <v>925</v>
      </c>
      <c r="AG38" s="0" t="n">
        <v>55</v>
      </c>
      <c r="AH38" s="0" t="n">
        <v>5</v>
      </c>
      <c r="AI38" s="0" t="n">
        <v>5</v>
      </c>
      <c r="AJ38" s="0" t="n">
        <v>6</v>
      </c>
      <c r="AK38" s="0" t="n">
        <v>46</v>
      </c>
      <c r="AL38" s="0" t="s">
        <v>926</v>
      </c>
      <c r="AM38" s="0" t="s">
        <v>927</v>
      </c>
      <c r="AN38" s="0" t="s">
        <v>928</v>
      </c>
      <c r="AO38" s="0" t="s">
        <v>929</v>
      </c>
      <c r="AP38" s="0" t="s">
        <v>930</v>
      </c>
      <c r="AR38" s="0" t="s">
        <v>931</v>
      </c>
      <c r="AS38" s="0" t="s">
        <v>932</v>
      </c>
      <c r="AT38" s="0" t="s">
        <v>933</v>
      </c>
      <c r="AU38" s="0" t="n">
        <v>2021</v>
      </c>
      <c r="AV38" s="0" t="n">
        <v>29</v>
      </c>
      <c r="AW38" s="0" t="n">
        <v>6</v>
      </c>
      <c r="BD38" s="0" t="n">
        <v>44</v>
      </c>
      <c r="BE38" s="0" t="s">
        <v>934</v>
      </c>
      <c r="BF38" s="0" t="str">
        <f aca="false">HYPERLINK("http://dx.doi.org/10.4018/JGIM.20211101.oa44","http://dx.doi.org/10.4018/JGIM.20211101.oa44")</f>
        <v>http://dx.doi.org/10.4018/JGIM.20211101.oa44</v>
      </c>
      <c r="BI38" s="0" t="n">
        <v>15</v>
      </c>
      <c r="BJ38" s="0" t="s">
        <v>935</v>
      </c>
      <c r="BK38" s="0" t="s">
        <v>144</v>
      </c>
      <c r="BL38" s="0" t="s">
        <v>935</v>
      </c>
      <c r="BM38" s="0" t="s">
        <v>936</v>
      </c>
      <c r="BO38" s="0" t="s">
        <v>432</v>
      </c>
      <c r="BR38" s="0" t="s">
        <v>92</v>
      </c>
      <c r="BS38" s="0" t="s">
        <v>937</v>
      </c>
      <c r="BT38" s="0" t="str">
        <f aca="false">HYPERLINK("https%3A%2F%2Fwww.webofscience.com%2Fwos%2Fwoscc%2Ffull-record%2FWOS:000674965300021","View Full Record in Web of Science")</f>
        <v>View Full Record in Web of Science</v>
      </c>
    </row>
    <row r="39" customFormat="false" ht="12.75" hidden="false" customHeight="false" outlineLevel="0" collapsed="false">
      <c r="A39" s="0" t="s">
        <v>72</v>
      </c>
      <c r="B39" s="0" t="s">
        <v>938</v>
      </c>
      <c r="F39" s="0" t="s">
        <v>939</v>
      </c>
      <c r="I39" s="0" t="s">
        <v>940</v>
      </c>
      <c r="J39" s="0" t="s">
        <v>941</v>
      </c>
      <c r="M39" s="0" t="s">
        <v>76</v>
      </c>
      <c r="N39" s="0" t="s">
        <v>98</v>
      </c>
      <c r="T39" s="0" t="s">
        <v>942</v>
      </c>
      <c r="U39" s="0" t="s">
        <v>943</v>
      </c>
      <c r="V39" s="0" t="s">
        <v>944</v>
      </c>
      <c r="W39" s="0" t="s">
        <v>945</v>
      </c>
      <c r="X39" s="0" t="s">
        <v>946</v>
      </c>
      <c r="Y39" s="0" t="s">
        <v>947</v>
      </c>
      <c r="Z39" s="0" t="s">
        <v>948</v>
      </c>
      <c r="AA39" s="0" t="s">
        <v>949</v>
      </c>
      <c r="AC39" s="0" t="s">
        <v>950</v>
      </c>
      <c r="AD39" s="0" t="s">
        <v>951</v>
      </c>
      <c r="AE39" s="0" t="s">
        <v>952</v>
      </c>
      <c r="AG39" s="0" t="n">
        <v>57</v>
      </c>
      <c r="AH39" s="0" t="n">
        <v>10</v>
      </c>
      <c r="AI39" s="0" t="n">
        <v>10</v>
      </c>
      <c r="AJ39" s="0" t="n">
        <v>6</v>
      </c>
      <c r="AK39" s="0" t="n">
        <v>114</v>
      </c>
      <c r="AL39" s="0" t="s">
        <v>953</v>
      </c>
      <c r="AM39" s="0" t="s">
        <v>244</v>
      </c>
      <c r="AN39" s="0" t="s">
        <v>954</v>
      </c>
      <c r="AO39" s="0" t="s">
        <v>955</v>
      </c>
      <c r="AP39" s="0" t="s">
        <v>956</v>
      </c>
      <c r="AR39" s="0" t="s">
        <v>957</v>
      </c>
      <c r="AS39" s="0" t="s">
        <v>958</v>
      </c>
      <c r="AT39" s="0" t="s">
        <v>959</v>
      </c>
      <c r="AU39" s="0" t="n">
        <v>2021</v>
      </c>
      <c r="AV39" s="0" t="n">
        <v>58</v>
      </c>
      <c r="AW39" s="0" t="n">
        <v>3</v>
      </c>
      <c r="BD39" s="0" t="n">
        <v>102494</v>
      </c>
      <c r="BE39" s="0" t="s">
        <v>960</v>
      </c>
      <c r="BF39" s="0" t="str">
        <f aca="false">HYPERLINK("http://dx.doi.org/10.1016/j.ipm.2021.102494","http://dx.doi.org/10.1016/j.ipm.2021.102494")</f>
        <v>http://dx.doi.org/10.1016/j.ipm.2021.102494</v>
      </c>
      <c r="BH39" s="0" t="s">
        <v>961</v>
      </c>
      <c r="BI39" s="0" t="n">
        <v>18</v>
      </c>
      <c r="BJ39" s="0" t="s">
        <v>962</v>
      </c>
      <c r="BK39" s="0" t="s">
        <v>89</v>
      </c>
      <c r="BL39" s="0" t="s">
        <v>963</v>
      </c>
      <c r="BM39" s="0" t="s">
        <v>964</v>
      </c>
      <c r="BR39" s="0" t="s">
        <v>92</v>
      </c>
      <c r="BS39" s="0" t="s">
        <v>965</v>
      </c>
      <c r="BT39" s="0" t="str">
        <f aca="false">HYPERLINK("https%3A%2F%2Fwww.webofscience.com%2Fwos%2Fwoscc%2Ffull-record%2FWOS:000633035800001","View Full Record in Web of Science")</f>
        <v>View Full Record in Web of Science</v>
      </c>
    </row>
    <row r="40" customFormat="false" ht="12.75" hidden="false" customHeight="false" outlineLevel="0" collapsed="false">
      <c r="A40" s="0" t="s">
        <v>72</v>
      </c>
      <c r="B40" s="0" t="s">
        <v>966</v>
      </c>
      <c r="F40" s="0" t="s">
        <v>967</v>
      </c>
      <c r="I40" s="0" t="s">
        <v>968</v>
      </c>
      <c r="J40" s="0" t="s">
        <v>969</v>
      </c>
      <c r="M40" s="0" t="s">
        <v>76</v>
      </c>
      <c r="N40" s="0" t="s">
        <v>98</v>
      </c>
      <c r="T40" s="0" t="s">
        <v>970</v>
      </c>
      <c r="U40" s="0" t="s">
        <v>971</v>
      </c>
      <c r="V40" s="0" t="s">
        <v>972</v>
      </c>
      <c r="W40" s="0" t="s">
        <v>973</v>
      </c>
      <c r="X40" s="0" t="s">
        <v>974</v>
      </c>
      <c r="Y40" s="0" t="s">
        <v>975</v>
      </c>
      <c r="Z40" s="0" t="s">
        <v>976</v>
      </c>
      <c r="AA40" s="0" t="s">
        <v>977</v>
      </c>
      <c r="AB40" s="0" t="s">
        <v>978</v>
      </c>
      <c r="AC40" s="0" t="s">
        <v>979</v>
      </c>
      <c r="AD40" s="0" t="s">
        <v>980</v>
      </c>
      <c r="AE40" s="0" t="s">
        <v>981</v>
      </c>
      <c r="AG40" s="0" t="n">
        <v>27</v>
      </c>
      <c r="AH40" s="0" t="n">
        <v>17</v>
      </c>
      <c r="AI40" s="0" t="n">
        <v>17</v>
      </c>
      <c r="AJ40" s="0" t="n">
        <v>0</v>
      </c>
      <c r="AK40" s="0" t="n">
        <v>29</v>
      </c>
      <c r="AL40" s="0" t="s">
        <v>474</v>
      </c>
      <c r="AM40" s="0" t="s">
        <v>322</v>
      </c>
      <c r="AN40" s="0" t="s">
        <v>475</v>
      </c>
      <c r="AO40" s="0" t="s">
        <v>982</v>
      </c>
      <c r="AP40" s="0" t="s">
        <v>983</v>
      </c>
      <c r="AR40" s="0" t="s">
        <v>984</v>
      </c>
      <c r="AS40" s="0" t="s">
        <v>985</v>
      </c>
      <c r="AT40" s="0" t="s">
        <v>986</v>
      </c>
      <c r="AU40" s="0" t="n">
        <v>2021</v>
      </c>
      <c r="AV40" s="0" t="n">
        <v>563</v>
      </c>
      <c r="BD40" s="0" t="n">
        <v>125361</v>
      </c>
      <c r="BE40" s="0" t="s">
        <v>987</v>
      </c>
      <c r="BF40" s="0" t="str">
        <f aca="false">HYPERLINK("http://dx.doi.org/10.1016/j.physa.2020.125361","http://dx.doi.org/10.1016/j.physa.2020.125361")</f>
        <v>http://dx.doi.org/10.1016/j.physa.2020.125361</v>
      </c>
      <c r="BI40" s="0" t="n">
        <v>10</v>
      </c>
      <c r="BJ40" s="0" t="s">
        <v>988</v>
      </c>
      <c r="BK40" s="0" t="s">
        <v>89</v>
      </c>
      <c r="BL40" s="0" t="s">
        <v>120</v>
      </c>
      <c r="BM40" s="0" t="s">
        <v>989</v>
      </c>
      <c r="BR40" s="0" t="s">
        <v>92</v>
      </c>
      <c r="BS40" s="0" t="s">
        <v>990</v>
      </c>
      <c r="BT40" s="0" t="str">
        <f aca="false">HYPERLINK("https%3A%2F%2Fwww.webofscience.com%2Fwos%2Fwoscc%2Ffull-record%2FWOS:000591279300005","View Full Record in Web of Science")</f>
        <v>View Full Record in Web of Science</v>
      </c>
    </row>
    <row r="41" customFormat="false" ht="12.75" hidden="false" customHeight="false" outlineLevel="0" collapsed="false">
      <c r="A41" s="0" t="s">
        <v>72</v>
      </c>
      <c r="B41" s="0" t="s">
        <v>991</v>
      </c>
      <c r="F41" s="0" t="s">
        <v>992</v>
      </c>
      <c r="I41" s="0" t="s">
        <v>993</v>
      </c>
      <c r="J41" s="0" t="s">
        <v>994</v>
      </c>
      <c r="M41" s="0" t="s">
        <v>76</v>
      </c>
      <c r="N41" s="0" t="s">
        <v>463</v>
      </c>
      <c r="T41" s="0" t="s">
        <v>995</v>
      </c>
      <c r="U41" s="0" t="s">
        <v>996</v>
      </c>
      <c r="V41" s="0" t="s">
        <v>997</v>
      </c>
      <c r="W41" s="0" t="s">
        <v>998</v>
      </c>
      <c r="X41" s="0" t="s">
        <v>999</v>
      </c>
      <c r="Y41" s="0" t="s">
        <v>1000</v>
      </c>
      <c r="Z41" s="0" t="s">
        <v>1001</v>
      </c>
      <c r="AA41" s="0" t="s">
        <v>1002</v>
      </c>
      <c r="AB41" s="0" t="s">
        <v>1003</v>
      </c>
      <c r="AC41" s="0" t="s">
        <v>1004</v>
      </c>
      <c r="AD41" s="0" t="s">
        <v>1005</v>
      </c>
      <c r="AE41" s="0" t="s">
        <v>1006</v>
      </c>
      <c r="AG41" s="0" t="n">
        <v>65</v>
      </c>
      <c r="AH41" s="0" t="n">
        <v>14</v>
      </c>
      <c r="AI41" s="0" t="n">
        <v>15</v>
      </c>
      <c r="AJ41" s="0" t="n">
        <v>8</v>
      </c>
      <c r="AK41" s="0" t="n">
        <v>72</v>
      </c>
      <c r="AL41" s="0" t="s">
        <v>1007</v>
      </c>
      <c r="AM41" s="0" t="s">
        <v>1008</v>
      </c>
      <c r="AN41" s="0" t="s">
        <v>1009</v>
      </c>
      <c r="AO41" s="0" t="s">
        <v>1010</v>
      </c>
      <c r="AP41" s="0" t="s">
        <v>1011</v>
      </c>
      <c r="AR41" s="0" t="s">
        <v>1012</v>
      </c>
      <c r="AS41" s="0" t="s">
        <v>1013</v>
      </c>
      <c r="AT41" s="0" t="s">
        <v>762</v>
      </c>
      <c r="AU41" s="0" t="n">
        <v>2021</v>
      </c>
      <c r="AV41" s="0" t="n">
        <v>300</v>
      </c>
      <c r="BD41" s="0" t="n">
        <v>113935</v>
      </c>
      <c r="BE41" s="0" t="s">
        <v>1014</v>
      </c>
      <c r="BF41" s="0" t="str">
        <f aca="false">HYPERLINK("http://dx.doi.org/10.1016/j.psychres.2021.113935","http://dx.doi.org/10.1016/j.psychres.2021.113935")</f>
        <v>http://dx.doi.org/10.1016/j.psychres.2021.113935</v>
      </c>
      <c r="BH41" s="0" t="s">
        <v>1015</v>
      </c>
      <c r="BI41" s="0" t="n">
        <v>13</v>
      </c>
      <c r="BJ41" s="0" t="s">
        <v>808</v>
      </c>
      <c r="BK41" s="0" t="s">
        <v>89</v>
      </c>
      <c r="BL41" s="0" t="s">
        <v>808</v>
      </c>
      <c r="BM41" s="0" t="s">
        <v>1016</v>
      </c>
      <c r="BN41" s="0" t="n">
        <v>33895444</v>
      </c>
      <c r="BR41" s="0" t="s">
        <v>92</v>
      </c>
      <c r="BS41" s="0" t="s">
        <v>1017</v>
      </c>
      <c r="BT41" s="0" t="str">
        <f aca="false">HYPERLINK("https%3A%2F%2Fwww.webofscience.com%2Fwos%2Fwoscc%2Ffull-record%2FWOS:000651859600001","View Full Record in Web of Science")</f>
        <v>View Full Record in Web of Science</v>
      </c>
    </row>
    <row r="42" customFormat="false" ht="12.75" hidden="false" customHeight="false" outlineLevel="0" collapsed="false">
      <c r="A42" s="0" t="s">
        <v>72</v>
      </c>
      <c r="B42" s="0" t="s">
        <v>1018</v>
      </c>
      <c r="F42" s="0" t="s">
        <v>1019</v>
      </c>
      <c r="I42" s="0" t="s">
        <v>1020</v>
      </c>
      <c r="J42" s="0" t="s">
        <v>437</v>
      </c>
      <c r="M42" s="0" t="s">
        <v>76</v>
      </c>
      <c r="N42" s="0" t="s">
        <v>98</v>
      </c>
      <c r="T42" s="0" t="s">
        <v>1021</v>
      </c>
      <c r="U42" s="0" t="s">
        <v>1022</v>
      </c>
      <c r="V42" s="0" t="s">
        <v>1023</v>
      </c>
      <c r="W42" s="0" t="s">
        <v>1024</v>
      </c>
      <c r="X42" s="0" t="s">
        <v>1025</v>
      </c>
      <c r="Y42" s="0" t="s">
        <v>1026</v>
      </c>
      <c r="Z42" s="0" t="s">
        <v>1027</v>
      </c>
      <c r="AA42" s="0" t="s">
        <v>1028</v>
      </c>
      <c r="AB42" s="0" t="s">
        <v>1029</v>
      </c>
      <c r="AG42" s="0" t="n">
        <v>38</v>
      </c>
      <c r="AH42" s="0" t="n">
        <v>3</v>
      </c>
      <c r="AI42" s="0" t="n">
        <v>3</v>
      </c>
      <c r="AJ42" s="0" t="n">
        <v>5</v>
      </c>
      <c r="AK42" s="0" t="n">
        <v>45</v>
      </c>
      <c r="AL42" s="0" t="s">
        <v>448</v>
      </c>
      <c r="AM42" s="0" t="s">
        <v>449</v>
      </c>
      <c r="AN42" s="0" t="s">
        <v>450</v>
      </c>
      <c r="AO42" s="0" t="s">
        <v>451</v>
      </c>
      <c r="AR42" s="0" t="s">
        <v>437</v>
      </c>
      <c r="AS42" s="0" t="s">
        <v>452</v>
      </c>
      <c r="AT42" s="0" t="s">
        <v>1030</v>
      </c>
      <c r="AU42" s="0" t="n">
        <v>2021</v>
      </c>
      <c r="AV42" s="0" t="n">
        <v>9</v>
      </c>
      <c r="BD42" s="0" t="s">
        <v>1031</v>
      </c>
      <c r="BE42" s="0" t="s">
        <v>1032</v>
      </c>
      <c r="BF42" s="0" t="str">
        <f aca="false">HYPERLINK("http://dx.doi.org/10.7717/peerj.10842","http://dx.doi.org/10.7717/peerj.10842")</f>
        <v>http://dx.doi.org/10.7717/peerj.10842</v>
      </c>
      <c r="BI42" s="0" t="n">
        <v>13</v>
      </c>
      <c r="BJ42" s="0" t="s">
        <v>191</v>
      </c>
      <c r="BK42" s="0" t="s">
        <v>89</v>
      </c>
      <c r="BL42" s="0" t="s">
        <v>192</v>
      </c>
      <c r="BM42" s="0" t="s">
        <v>1033</v>
      </c>
      <c r="BN42" s="0" t="n">
        <v>33665022</v>
      </c>
      <c r="BO42" s="0" t="s">
        <v>651</v>
      </c>
      <c r="BR42" s="0" t="s">
        <v>92</v>
      </c>
      <c r="BS42" s="0" t="s">
        <v>1034</v>
      </c>
      <c r="BT42" s="0" t="str">
        <f aca="false">HYPERLINK("https%3A%2F%2Fwww.webofscience.com%2Fwos%2Fwoscc%2Ffull-record%2FWOS:000613910100012","View Full Record in Web of Science")</f>
        <v>View Full Record in Web of Science</v>
      </c>
    </row>
    <row r="43" customFormat="false" ht="12.75" hidden="false" customHeight="false" outlineLevel="0" collapsed="false">
      <c r="A43" s="0" t="s">
        <v>72</v>
      </c>
      <c r="B43" s="0" t="s">
        <v>1035</v>
      </c>
      <c r="F43" s="0" t="s">
        <v>1036</v>
      </c>
      <c r="I43" s="0" t="s">
        <v>1037</v>
      </c>
      <c r="J43" s="0" t="s">
        <v>1038</v>
      </c>
      <c r="M43" s="0" t="s">
        <v>76</v>
      </c>
      <c r="N43" s="0" t="s">
        <v>98</v>
      </c>
      <c r="T43" s="0" t="s">
        <v>1039</v>
      </c>
      <c r="U43" s="0" t="s">
        <v>1040</v>
      </c>
      <c r="V43" s="0" t="s">
        <v>1041</v>
      </c>
      <c r="W43" s="0" t="s">
        <v>1042</v>
      </c>
      <c r="X43" s="0" t="s">
        <v>1043</v>
      </c>
      <c r="Y43" s="0" t="s">
        <v>1044</v>
      </c>
      <c r="Z43" s="0" t="s">
        <v>1045</v>
      </c>
      <c r="AA43" s="0" t="s">
        <v>1046</v>
      </c>
      <c r="AB43" s="0" t="s">
        <v>1047</v>
      </c>
      <c r="AC43" s="0" t="s">
        <v>1048</v>
      </c>
      <c r="AD43" s="0" t="s">
        <v>524</v>
      </c>
      <c r="AE43" s="0" t="s">
        <v>1049</v>
      </c>
      <c r="AG43" s="0" t="n">
        <v>52</v>
      </c>
      <c r="AH43" s="0" t="n">
        <v>3</v>
      </c>
      <c r="AI43" s="0" t="n">
        <v>3</v>
      </c>
      <c r="AJ43" s="0" t="n">
        <v>4</v>
      </c>
      <c r="AK43" s="0" t="n">
        <v>64</v>
      </c>
      <c r="AL43" s="0" t="s">
        <v>474</v>
      </c>
      <c r="AM43" s="0" t="s">
        <v>322</v>
      </c>
      <c r="AN43" s="0" t="s">
        <v>475</v>
      </c>
      <c r="AO43" s="0" t="s">
        <v>1050</v>
      </c>
      <c r="AP43" s="0" t="s">
        <v>1051</v>
      </c>
      <c r="AR43" s="0" t="s">
        <v>1052</v>
      </c>
      <c r="AS43" s="0" t="s">
        <v>1053</v>
      </c>
      <c r="AT43" s="0" t="s">
        <v>1054</v>
      </c>
      <c r="AU43" s="0" t="n">
        <v>2021</v>
      </c>
      <c r="AV43" s="0" t="n">
        <v>289</v>
      </c>
      <c r="AW43" s="0" t="n">
        <v>1</v>
      </c>
      <c r="BB43" s="0" t="n">
        <v>254</v>
      </c>
      <c r="BC43" s="0" t="n">
        <v>269</v>
      </c>
      <c r="BE43" s="0" t="s">
        <v>1055</v>
      </c>
      <c r="BF43" s="0" t="str">
        <f aca="false">HYPERLINK("http://dx.doi.org/10.1016/j.ejor.2020.07.003","http://dx.doi.org/10.1016/j.ejor.2020.07.003")</f>
        <v>http://dx.doi.org/10.1016/j.ejor.2020.07.003</v>
      </c>
      <c r="BI43" s="0" t="n">
        <v>16</v>
      </c>
      <c r="BJ43" s="0" t="s">
        <v>1056</v>
      </c>
      <c r="BK43" s="0" t="s">
        <v>89</v>
      </c>
      <c r="BL43" s="0" t="s">
        <v>1057</v>
      </c>
      <c r="BM43" s="0" t="s">
        <v>1058</v>
      </c>
      <c r="BR43" s="0" t="s">
        <v>92</v>
      </c>
      <c r="BS43" s="0" t="s">
        <v>1059</v>
      </c>
      <c r="BT43" s="0" t="str">
        <f aca="false">HYPERLINK("https%3A%2F%2Fwww.webofscience.com%2Fwos%2Fwoscc%2Ffull-record%2FWOS:000577998100018","View Full Record in Web of Science")</f>
        <v>View Full Record in Web of Science</v>
      </c>
    </row>
    <row r="44" customFormat="false" ht="12.75" hidden="false" customHeight="false" outlineLevel="0" collapsed="false">
      <c r="A44" s="0" t="s">
        <v>72</v>
      </c>
      <c r="B44" s="0" t="s">
        <v>1060</v>
      </c>
      <c r="F44" s="0" t="s">
        <v>1061</v>
      </c>
      <c r="I44" s="0" t="s">
        <v>1062</v>
      </c>
      <c r="J44" s="0" t="s">
        <v>606</v>
      </c>
      <c r="M44" s="0" t="s">
        <v>76</v>
      </c>
      <c r="N44" s="0" t="s">
        <v>98</v>
      </c>
      <c r="T44" s="0" t="s">
        <v>1063</v>
      </c>
      <c r="U44" s="0" t="s">
        <v>1064</v>
      </c>
      <c r="V44" s="0" t="s">
        <v>1065</v>
      </c>
      <c r="W44" s="0" t="s">
        <v>1066</v>
      </c>
      <c r="X44" s="0" t="s">
        <v>79</v>
      </c>
      <c r="Y44" s="0" t="s">
        <v>1067</v>
      </c>
      <c r="Z44" s="0" t="s">
        <v>1068</v>
      </c>
      <c r="AB44" s="0" t="s">
        <v>1069</v>
      </c>
      <c r="AC44" s="0" t="s">
        <v>1070</v>
      </c>
      <c r="AD44" s="0" t="s">
        <v>1071</v>
      </c>
      <c r="AE44" s="0" t="s">
        <v>1072</v>
      </c>
      <c r="AG44" s="0" t="n">
        <v>41</v>
      </c>
      <c r="AH44" s="0" t="n">
        <v>3</v>
      </c>
      <c r="AI44" s="0" t="n">
        <v>3</v>
      </c>
      <c r="AJ44" s="0" t="n">
        <v>10</v>
      </c>
      <c r="AK44" s="0" t="n">
        <v>30</v>
      </c>
      <c r="AL44" s="0" t="s">
        <v>269</v>
      </c>
      <c r="AM44" s="0" t="s">
        <v>270</v>
      </c>
      <c r="AN44" s="0" t="s">
        <v>271</v>
      </c>
      <c r="AP44" s="0" t="s">
        <v>618</v>
      </c>
      <c r="AR44" s="0" t="s">
        <v>619</v>
      </c>
      <c r="AS44" s="0" t="s">
        <v>620</v>
      </c>
      <c r="AT44" s="0" t="s">
        <v>250</v>
      </c>
      <c r="AU44" s="0" t="n">
        <v>2022</v>
      </c>
      <c r="AV44" s="0" t="n">
        <v>14</v>
      </c>
      <c r="AW44" s="0" t="n">
        <v>20</v>
      </c>
      <c r="BD44" s="0" t="n">
        <v>13302</v>
      </c>
      <c r="BE44" s="0" t="s">
        <v>1073</v>
      </c>
      <c r="BF44" s="0" t="str">
        <f aca="false">HYPERLINK("http://dx.doi.org/10.3390/su142013302","http://dx.doi.org/10.3390/su142013302")</f>
        <v>http://dx.doi.org/10.3390/su142013302</v>
      </c>
      <c r="BI44" s="0" t="n">
        <v>18</v>
      </c>
      <c r="BJ44" s="0" t="s">
        <v>623</v>
      </c>
      <c r="BK44" s="0" t="s">
        <v>89</v>
      </c>
      <c r="BL44" s="0" t="s">
        <v>624</v>
      </c>
      <c r="BM44" s="0" t="s">
        <v>1074</v>
      </c>
      <c r="BO44" s="0" t="s">
        <v>432</v>
      </c>
      <c r="BR44" s="0" t="s">
        <v>92</v>
      </c>
      <c r="BS44" s="0" t="s">
        <v>1075</v>
      </c>
      <c r="BT44" s="0" t="str">
        <f aca="false">HYPERLINK("https%3A%2F%2Fwww.webofscience.com%2Fwos%2Fwoscc%2Ffull-record%2FWOS:000875965100001","View Full Record in Web of Science")</f>
        <v>View Full Record in Web of Science</v>
      </c>
    </row>
    <row r="45" customFormat="false" ht="12.75" hidden="false" customHeight="false" outlineLevel="0" collapsed="false">
      <c r="A45" s="0" t="s">
        <v>72</v>
      </c>
      <c r="B45" s="0" t="s">
        <v>1076</v>
      </c>
      <c r="F45" s="0" t="s">
        <v>1077</v>
      </c>
      <c r="I45" s="0" t="s">
        <v>1078</v>
      </c>
      <c r="J45" s="0" t="s">
        <v>1079</v>
      </c>
      <c r="M45" s="0" t="s">
        <v>76</v>
      </c>
      <c r="N45" s="0" t="s">
        <v>98</v>
      </c>
      <c r="T45" s="0" t="s">
        <v>1080</v>
      </c>
      <c r="V45" s="0" t="s">
        <v>1081</v>
      </c>
      <c r="W45" s="0" t="s">
        <v>1082</v>
      </c>
      <c r="X45" s="0" t="s">
        <v>1083</v>
      </c>
      <c r="Y45" s="0" t="s">
        <v>1084</v>
      </c>
      <c r="Z45" s="0" t="s">
        <v>1085</v>
      </c>
      <c r="AB45" s="0" t="s">
        <v>1086</v>
      </c>
      <c r="AC45" s="0" t="s">
        <v>1087</v>
      </c>
      <c r="AD45" s="0" t="s">
        <v>1088</v>
      </c>
      <c r="AE45" s="0" t="s">
        <v>1089</v>
      </c>
      <c r="AG45" s="0" t="n">
        <v>37</v>
      </c>
      <c r="AH45" s="0" t="n">
        <v>1</v>
      </c>
      <c r="AI45" s="0" t="n">
        <v>1</v>
      </c>
      <c r="AJ45" s="0" t="n">
        <v>21</v>
      </c>
      <c r="AK45" s="0" t="n">
        <v>46</v>
      </c>
      <c r="AL45" s="0" t="s">
        <v>1090</v>
      </c>
      <c r="AM45" s="0" t="s">
        <v>1091</v>
      </c>
      <c r="AN45" s="0" t="s">
        <v>1092</v>
      </c>
      <c r="AO45" s="0" t="s">
        <v>1093</v>
      </c>
      <c r="AR45" s="0" t="s">
        <v>1094</v>
      </c>
      <c r="AS45" s="0" t="s">
        <v>1095</v>
      </c>
      <c r="AU45" s="0" t="n">
        <v>2022</v>
      </c>
      <c r="AV45" s="0" t="n">
        <v>15</v>
      </c>
      <c r="BB45" s="0" t="n">
        <v>2383</v>
      </c>
      <c r="BC45" s="0" t="n">
        <v>2390</v>
      </c>
      <c r="BE45" s="0" t="s">
        <v>1096</v>
      </c>
      <c r="BF45" s="0" t="str">
        <f aca="false">HYPERLINK("http://dx.doi.org/10.2147/PRBM.S360127","http://dx.doi.org/10.2147/PRBM.S360127")</f>
        <v>http://dx.doi.org/10.2147/PRBM.S360127</v>
      </c>
      <c r="BI45" s="0" t="n">
        <v>8</v>
      </c>
      <c r="BJ45" s="0" t="s">
        <v>1097</v>
      </c>
      <c r="BK45" s="0" t="s">
        <v>144</v>
      </c>
      <c r="BL45" s="0" t="s">
        <v>1098</v>
      </c>
      <c r="BM45" s="0" t="s">
        <v>1099</v>
      </c>
      <c r="BN45" s="0" t="n">
        <v>36062032</v>
      </c>
      <c r="BO45" s="0" t="s">
        <v>651</v>
      </c>
      <c r="BR45" s="0" t="s">
        <v>92</v>
      </c>
      <c r="BS45" s="0" t="s">
        <v>1100</v>
      </c>
      <c r="BT45" s="0" t="str">
        <f aca="false">HYPERLINK("https%3A%2F%2Fwww.webofscience.com%2Fwos%2Fwoscc%2Ffull-record%2FWOS:000849634400001","View Full Record in Web of Science")</f>
        <v>View Full Record in Web of Science</v>
      </c>
    </row>
    <row r="46" customFormat="false" ht="12.75" hidden="false" customHeight="false" outlineLevel="0" collapsed="false">
      <c r="A46" s="0" t="s">
        <v>72</v>
      </c>
      <c r="B46" s="0" t="s">
        <v>1101</v>
      </c>
      <c r="F46" s="0" t="s">
        <v>1102</v>
      </c>
      <c r="I46" s="0" t="s">
        <v>1103</v>
      </c>
      <c r="J46" s="0" t="s">
        <v>1104</v>
      </c>
      <c r="M46" s="0" t="s">
        <v>76</v>
      </c>
      <c r="N46" s="0" t="s">
        <v>98</v>
      </c>
      <c r="U46" s="0" t="s">
        <v>1105</v>
      </c>
      <c r="V46" s="0" t="s">
        <v>1106</v>
      </c>
      <c r="W46" s="0" t="s">
        <v>1107</v>
      </c>
      <c r="X46" s="0" t="s">
        <v>79</v>
      </c>
      <c r="Y46" s="0" t="s">
        <v>1108</v>
      </c>
      <c r="Z46" s="0" t="s">
        <v>1109</v>
      </c>
      <c r="AC46" s="0" t="s">
        <v>1110</v>
      </c>
      <c r="AD46" s="0" t="s">
        <v>1111</v>
      </c>
      <c r="AE46" s="0" t="s">
        <v>1112</v>
      </c>
      <c r="AG46" s="0" t="n">
        <v>39</v>
      </c>
      <c r="AH46" s="0" t="n">
        <v>1</v>
      </c>
      <c r="AI46" s="0" t="n">
        <v>1</v>
      </c>
      <c r="AJ46" s="0" t="n">
        <v>5</v>
      </c>
      <c r="AK46" s="0" t="n">
        <v>17</v>
      </c>
      <c r="AL46" s="0" t="s">
        <v>1113</v>
      </c>
      <c r="AM46" s="0" t="s">
        <v>449</v>
      </c>
      <c r="AN46" s="0" t="s">
        <v>1114</v>
      </c>
      <c r="AO46" s="0" t="s">
        <v>1115</v>
      </c>
      <c r="AP46" s="0" t="s">
        <v>1116</v>
      </c>
      <c r="AR46" s="0" t="s">
        <v>1117</v>
      </c>
      <c r="AS46" s="0" t="s">
        <v>1118</v>
      </c>
      <c r="AT46" s="0" t="s">
        <v>1119</v>
      </c>
      <c r="AU46" s="0" t="n">
        <v>2022</v>
      </c>
      <c r="AV46" s="0" t="n">
        <v>2022</v>
      </c>
      <c r="BD46" s="0" t="n">
        <v>1277121</v>
      </c>
      <c r="BE46" s="0" t="s">
        <v>1120</v>
      </c>
      <c r="BF46" s="0" t="str">
        <f aca="false">HYPERLINK("http://dx.doi.org/10.1155/2022/1277121","http://dx.doi.org/10.1155/2022/1277121")</f>
        <v>http://dx.doi.org/10.1155/2022/1277121</v>
      </c>
      <c r="BI46" s="0" t="n">
        <v>10</v>
      </c>
      <c r="BJ46" s="0" t="s">
        <v>1121</v>
      </c>
      <c r="BK46" s="0" t="s">
        <v>89</v>
      </c>
      <c r="BL46" s="0" t="s">
        <v>1121</v>
      </c>
      <c r="BM46" s="0" t="s">
        <v>1122</v>
      </c>
      <c r="BN46" s="0" t="n">
        <v>35832100</v>
      </c>
      <c r="BO46" s="0" t="s">
        <v>651</v>
      </c>
      <c r="BR46" s="0" t="s">
        <v>92</v>
      </c>
      <c r="BS46" s="0" t="s">
        <v>1123</v>
      </c>
      <c r="BT46" s="0" t="str">
        <f aca="false">HYPERLINK("https%3A%2F%2Fwww.webofscience.com%2Fwos%2Fwoscc%2Ffull-record%2FWOS:000825527800002","View Full Record in Web of Science")</f>
        <v>View Full Record in Web of Science</v>
      </c>
    </row>
    <row r="47" customFormat="false" ht="12.75" hidden="false" customHeight="false" outlineLevel="0" collapsed="false">
      <c r="A47" s="0" t="s">
        <v>72</v>
      </c>
      <c r="B47" s="0" t="s">
        <v>1124</v>
      </c>
      <c r="F47" s="0" t="s">
        <v>1125</v>
      </c>
      <c r="I47" s="0" t="s">
        <v>1126</v>
      </c>
      <c r="J47" s="0" t="s">
        <v>606</v>
      </c>
      <c r="M47" s="0" t="s">
        <v>76</v>
      </c>
      <c r="N47" s="0" t="s">
        <v>98</v>
      </c>
      <c r="T47" s="0" t="s">
        <v>1127</v>
      </c>
      <c r="U47" s="0" t="s">
        <v>1128</v>
      </c>
      <c r="V47" s="0" t="s">
        <v>1129</v>
      </c>
      <c r="W47" s="0" t="s">
        <v>1130</v>
      </c>
      <c r="X47" s="0" t="s">
        <v>1131</v>
      </c>
      <c r="Y47" s="0" t="s">
        <v>1132</v>
      </c>
      <c r="Z47" s="0" t="s">
        <v>1133</v>
      </c>
      <c r="AC47" s="0" t="s">
        <v>1134</v>
      </c>
      <c r="AD47" s="0" t="s">
        <v>1135</v>
      </c>
      <c r="AE47" s="0" t="s">
        <v>1136</v>
      </c>
      <c r="AG47" s="0" t="n">
        <v>43</v>
      </c>
      <c r="AH47" s="0" t="n">
        <v>3</v>
      </c>
      <c r="AI47" s="0" t="n">
        <v>3</v>
      </c>
      <c r="AJ47" s="0" t="n">
        <v>17</v>
      </c>
      <c r="AK47" s="0" t="n">
        <v>31</v>
      </c>
      <c r="AL47" s="0" t="s">
        <v>269</v>
      </c>
      <c r="AM47" s="0" t="s">
        <v>270</v>
      </c>
      <c r="AN47" s="0" t="s">
        <v>271</v>
      </c>
      <c r="AP47" s="0" t="s">
        <v>618</v>
      </c>
      <c r="AR47" s="0" t="s">
        <v>619</v>
      </c>
      <c r="AS47" s="0" t="s">
        <v>620</v>
      </c>
      <c r="AT47" s="0" t="s">
        <v>551</v>
      </c>
      <c r="AU47" s="0" t="n">
        <v>2022</v>
      </c>
      <c r="AV47" s="0" t="n">
        <v>14</v>
      </c>
      <c r="AW47" s="0" t="n">
        <v>23</v>
      </c>
      <c r="BD47" s="0" t="n">
        <v>15953</v>
      </c>
      <c r="BE47" s="0" t="s">
        <v>1137</v>
      </c>
      <c r="BF47" s="0" t="str">
        <f aca="false">HYPERLINK("http://dx.doi.org/10.3390/su142315953","http://dx.doi.org/10.3390/su142315953")</f>
        <v>http://dx.doi.org/10.3390/su142315953</v>
      </c>
      <c r="BI47" s="0" t="n">
        <v>20</v>
      </c>
      <c r="BJ47" s="0" t="s">
        <v>623</v>
      </c>
      <c r="BK47" s="0" t="s">
        <v>89</v>
      </c>
      <c r="BL47" s="0" t="s">
        <v>624</v>
      </c>
      <c r="BM47" s="0" t="s">
        <v>1138</v>
      </c>
      <c r="BO47" s="0" t="s">
        <v>432</v>
      </c>
      <c r="BR47" s="0" t="s">
        <v>92</v>
      </c>
      <c r="BS47" s="0" t="s">
        <v>1139</v>
      </c>
      <c r="BT47" s="0" t="str">
        <f aca="false">HYPERLINK("https%3A%2F%2Fwww.webofscience.com%2Fwos%2Fwoscc%2Ffull-record%2FWOS:000896145400001","View Full Record in Web of Science")</f>
        <v>View Full Record in Web of Science</v>
      </c>
    </row>
    <row r="48" customFormat="false" ht="12.75" hidden="false" customHeight="false" outlineLevel="0" collapsed="false">
      <c r="A48" s="0" t="s">
        <v>72</v>
      </c>
      <c r="B48" s="0" t="s">
        <v>1140</v>
      </c>
      <c r="F48" s="0" t="s">
        <v>1141</v>
      </c>
      <c r="I48" s="0" t="s">
        <v>1142</v>
      </c>
      <c r="J48" s="0" t="s">
        <v>606</v>
      </c>
      <c r="M48" s="0" t="s">
        <v>76</v>
      </c>
      <c r="N48" s="0" t="s">
        <v>98</v>
      </c>
      <c r="T48" s="0" t="s">
        <v>1143</v>
      </c>
      <c r="U48" s="0" t="s">
        <v>1144</v>
      </c>
      <c r="V48" s="0" t="s">
        <v>1145</v>
      </c>
      <c r="W48" s="0" t="s">
        <v>1146</v>
      </c>
      <c r="X48" s="0" t="s">
        <v>1147</v>
      </c>
      <c r="Y48" s="0" t="s">
        <v>1148</v>
      </c>
      <c r="Z48" s="0" t="s">
        <v>1149</v>
      </c>
      <c r="AA48" s="0" t="s">
        <v>1150</v>
      </c>
      <c r="AC48" s="0" t="s">
        <v>1151</v>
      </c>
      <c r="AD48" s="0" t="s">
        <v>1152</v>
      </c>
      <c r="AE48" s="0" t="s">
        <v>1153</v>
      </c>
      <c r="AG48" s="0" t="n">
        <v>41</v>
      </c>
      <c r="AH48" s="0" t="n">
        <v>14</v>
      </c>
      <c r="AI48" s="0" t="n">
        <v>15</v>
      </c>
      <c r="AJ48" s="0" t="n">
        <v>63</v>
      </c>
      <c r="AK48" s="0" t="n">
        <v>157</v>
      </c>
      <c r="AL48" s="0" t="s">
        <v>269</v>
      </c>
      <c r="AM48" s="0" t="s">
        <v>270</v>
      </c>
      <c r="AN48" s="0" t="s">
        <v>271</v>
      </c>
      <c r="AP48" s="0" t="s">
        <v>618</v>
      </c>
      <c r="AR48" s="0" t="s">
        <v>619</v>
      </c>
      <c r="AS48" s="0" t="s">
        <v>620</v>
      </c>
      <c r="AT48" s="0" t="s">
        <v>275</v>
      </c>
      <c r="AU48" s="0" t="n">
        <v>2022</v>
      </c>
      <c r="AV48" s="0" t="n">
        <v>14</v>
      </c>
      <c r="AW48" s="0" t="n">
        <v>18</v>
      </c>
      <c r="BD48" s="0" t="n">
        <v>11679</v>
      </c>
      <c r="BE48" s="0" t="s">
        <v>1154</v>
      </c>
      <c r="BF48" s="0" t="str">
        <f aca="false">HYPERLINK("http://dx.doi.org/10.3390/su141811679","http://dx.doi.org/10.3390/su141811679")</f>
        <v>http://dx.doi.org/10.3390/su141811679</v>
      </c>
      <c r="BI48" s="0" t="n">
        <v>21</v>
      </c>
      <c r="BJ48" s="0" t="s">
        <v>623</v>
      </c>
      <c r="BK48" s="0" t="s">
        <v>89</v>
      </c>
      <c r="BL48" s="0" t="s">
        <v>624</v>
      </c>
      <c r="BM48" s="0" t="s">
        <v>1155</v>
      </c>
      <c r="BO48" s="0" t="s">
        <v>432</v>
      </c>
      <c r="BR48" s="0" t="s">
        <v>92</v>
      </c>
      <c r="BS48" s="0" t="s">
        <v>1156</v>
      </c>
      <c r="BT48" s="0" t="str">
        <f aca="false">HYPERLINK("https%3A%2F%2Fwww.webofscience.com%2Fwos%2Fwoscc%2Ffull-record%2FWOS:000858951400001","View Full Record in Web of Science")</f>
        <v>View Full Record in Web of Science</v>
      </c>
    </row>
    <row r="49" customFormat="false" ht="12.75" hidden="false" customHeight="false" outlineLevel="0" collapsed="false">
      <c r="A49" s="0" t="s">
        <v>72</v>
      </c>
      <c r="B49" s="0" t="s">
        <v>1157</v>
      </c>
      <c r="F49" s="0" t="s">
        <v>1158</v>
      </c>
      <c r="I49" s="0" t="s">
        <v>1159</v>
      </c>
      <c r="J49" s="0" t="s">
        <v>1160</v>
      </c>
      <c r="M49" s="0" t="s">
        <v>76</v>
      </c>
      <c r="N49" s="0" t="s">
        <v>98</v>
      </c>
      <c r="T49" s="0" t="s">
        <v>1161</v>
      </c>
      <c r="U49" s="0" t="s">
        <v>1162</v>
      </c>
      <c r="V49" s="0" t="s">
        <v>1163</v>
      </c>
      <c r="W49" s="0" t="s">
        <v>1164</v>
      </c>
      <c r="X49" s="0" t="s">
        <v>1165</v>
      </c>
      <c r="Y49" s="0" t="s">
        <v>1166</v>
      </c>
      <c r="Z49" s="0" t="s">
        <v>1167</v>
      </c>
      <c r="AB49" s="0" t="s">
        <v>1168</v>
      </c>
      <c r="AG49" s="0" t="n">
        <v>64</v>
      </c>
      <c r="AH49" s="0" t="n">
        <v>48</v>
      </c>
      <c r="AI49" s="0" t="n">
        <v>48</v>
      </c>
      <c r="AJ49" s="0" t="n">
        <v>13</v>
      </c>
      <c r="AK49" s="0" t="n">
        <v>66</v>
      </c>
      <c r="AL49" s="0" t="s">
        <v>592</v>
      </c>
      <c r="AM49" s="0" t="s">
        <v>593</v>
      </c>
      <c r="AN49" s="0" t="s">
        <v>594</v>
      </c>
      <c r="AP49" s="0" t="s">
        <v>1169</v>
      </c>
      <c r="AR49" s="0" t="s">
        <v>1170</v>
      </c>
      <c r="AS49" s="0" t="s">
        <v>1171</v>
      </c>
      <c r="AT49" s="0" t="s">
        <v>1172</v>
      </c>
      <c r="AU49" s="0" t="n">
        <v>2022</v>
      </c>
      <c r="AV49" s="0" t="n">
        <v>10</v>
      </c>
      <c r="BD49" s="0" t="n">
        <v>870767</v>
      </c>
      <c r="BE49" s="0" t="s">
        <v>1173</v>
      </c>
      <c r="BF49" s="0" t="str">
        <f aca="false">HYPERLINK("http://dx.doi.org/10.3389/fpubh.2022.870767","http://dx.doi.org/10.3389/fpubh.2022.870767")</f>
        <v>http://dx.doi.org/10.3389/fpubh.2022.870767</v>
      </c>
      <c r="BI49" s="0" t="n">
        <v>12</v>
      </c>
      <c r="BJ49" s="0" t="s">
        <v>577</v>
      </c>
      <c r="BK49" s="0" t="s">
        <v>89</v>
      </c>
      <c r="BL49" s="0" t="s">
        <v>577</v>
      </c>
      <c r="BM49" s="0" t="s">
        <v>1174</v>
      </c>
      <c r="BN49" s="0" t="n">
        <v>35400071</v>
      </c>
      <c r="BO49" s="0" t="s">
        <v>651</v>
      </c>
      <c r="BR49" s="0" t="s">
        <v>92</v>
      </c>
      <c r="BS49" s="0" t="s">
        <v>1175</v>
      </c>
      <c r="BT49" s="0" t="str">
        <f aca="false">HYPERLINK("https%3A%2F%2Fwww.webofscience.com%2Fwos%2Fwoscc%2Ffull-record%2FWOS:000782572200001","View Full Record in Web of Science")</f>
        <v>View Full Record in Web of Science</v>
      </c>
    </row>
    <row r="50" customFormat="false" ht="12.75" hidden="false" customHeight="false" outlineLevel="0" collapsed="false">
      <c r="A50" s="0" t="s">
        <v>72</v>
      </c>
      <c r="B50" s="0" t="s">
        <v>1176</v>
      </c>
      <c r="F50" s="0" t="s">
        <v>1177</v>
      </c>
      <c r="I50" s="0" t="s">
        <v>1178</v>
      </c>
      <c r="J50" s="0" t="s">
        <v>1160</v>
      </c>
      <c r="M50" s="0" t="s">
        <v>76</v>
      </c>
      <c r="N50" s="0" t="s">
        <v>98</v>
      </c>
      <c r="T50" s="0" t="s">
        <v>1179</v>
      </c>
      <c r="U50" s="0" t="s">
        <v>1180</v>
      </c>
      <c r="V50" s="0" t="s">
        <v>1181</v>
      </c>
      <c r="W50" s="0" t="s">
        <v>1182</v>
      </c>
      <c r="X50" s="0" t="s">
        <v>1183</v>
      </c>
      <c r="Y50" s="0" t="s">
        <v>1184</v>
      </c>
      <c r="Z50" s="0" t="s">
        <v>1185</v>
      </c>
      <c r="AB50" s="0" t="s">
        <v>1186</v>
      </c>
      <c r="AC50" s="0" t="s">
        <v>1187</v>
      </c>
      <c r="AD50" s="0" t="s">
        <v>1188</v>
      </c>
      <c r="AE50" s="0" t="s">
        <v>1189</v>
      </c>
      <c r="AG50" s="0" t="n">
        <v>54</v>
      </c>
      <c r="AH50" s="0" t="n">
        <v>1</v>
      </c>
      <c r="AI50" s="0" t="n">
        <v>1</v>
      </c>
      <c r="AJ50" s="0" t="n">
        <v>7</v>
      </c>
      <c r="AK50" s="0" t="n">
        <v>46</v>
      </c>
      <c r="AL50" s="0" t="s">
        <v>592</v>
      </c>
      <c r="AM50" s="0" t="s">
        <v>593</v>
      </c>
      <c r="AN50" s="0" t="s">
        <v>594</v>
      </c>
      <c r="AP50" s="0" t="s">
        <v>1169</v>
      </c>
      <c r="AR50" s="0" t="s">
        <v>1170</v>
      </c>
      <c r="AS50" s="0" t="s">
        <v>1171</v>
      </c>
      <c r="AT50" s="0" t="s">
        <v>1190</v>
      </c>
      <c r="AU50" s="0" t="n">
        <v>2022</v>
      </c>
      <c r="AV50" s="0" t="n">
        <v>9</v>
      </c>
      <c r="BD50" s="0" t="n">
        <v>835960</v>
      </c>
      <c r="BE50" s="0" t="s">
        <v>1191</v>
      </c>
      <c r="BF50" s="0" t="str">
        <f aca="false">HYPERLINK("http://dx.doi.org/10.3389/fpubh.2021.835960","http://dx.doi.org/10.3389/fpubh.2021.835960")</f>
        <v>http://dx.doi.org/10.3389/fpubh.2021.835960</v>
      </c>
      <c r="BI50" s="0" t="n">
        <v>9</v>
      </c>
      <c r="BJ50" s="0" t="s">
        <v>577</v>
      </c>
      <c r="BK50" s="0" t="s">
        <v>89</v>
      </c>
      <c r="BL50" s="0" t="s">
        <v>577</v>
      </c>
      <c r="BM50" s="0" t="s">
        <v>1192</v>
      </c>
      <c r="BN50" s="0" t="n">
        <v>35310782</v>
      </c>
      <c r="BO50" s="0" t="s">
        <v>651</v>
      </c>
      <c r="BR50" s="0" t="s">
        <v>92</v>
      </c>
      <c r="BS50" s="0" t="s">
        <v>1193</v>
      </c>
      <c r="BT50" s="0" t="str">
        <f aca="false">HYPERLINK("https%3A%2F%2Fwww.webofscience.com%2Fwos%2Fwoscc%2Ffull-record%2FWOS:000772107200001","View Full Record in Web of Science")</f>
        <v>View Full Record in Web of Science</v>
      </c>
    </row>
    <row r="51" customFormat="false" ht="12.75" hidden="false" customHeight="false" outlineLevel="0" collapsed="false">
      <c r="A51" s="0" t="s">
        <v>72</v>
      </c>
      <c r="B51" s="0" t="s">
        <v>1194</v>
      </c>
      <c r="F51" s="0" t="s">
        <v>1195</v>
      </c>
      <c r="I51" s="0" t="s">
        <v>1196</v>
      </c>
      <c r="J51" s="0" t="s">
        <v>1197</v>
      </c>
      <c r="M51" s="0" t="s">
        <v>76</v>
      </c>
      <c r="N51" s="0" t="s">
        <v>828</v>
      </c>
      <c r="T51" s="0" t="s">
        <v>1198</v>
      </c>
      <c r="U51" s="0" t="s">
        <v>1199</v>
      </c>
      <c r="V51" s="0" t="s">
        <v>1200</v>
      </c>
      <c r="W51" s="0" t="s">
        <v>1201</v>
      </c>
      <c r="X51" s="0" t="s">
        <v>1202</v>
      </c>
      <c r="Y51" s="0" t="s">
        <v>1203</v>
      </c>
      <c r="Z51" s="0" t="s">
        <v>1167</v>
      </c>
      <c r="AB51" s="0" t="s">
        <v>1204</v>
      </c>
      <c r="AG51" s="0" t="n">
        <v>60</v>
      </c>
      <c r="AH51" s="0" t="n">
        <v>3</v>
      </c>
      <c r="AI51" s="0" t="n">
        <v>3</v>
      </c>
      <c r="AJ51" s="0" t="n">
        <v>1</v>
      </c>
      <c r="AK51" s="0" t="n">
        <v>7</v>
      </c>
      <c r="AL51" s="0" t="s">
        <v>159</v>
      </c>
      <c r="AM51" s="0" t="s">
        <v>160</v>
      </c>
      <c r="AN51" s="0" t="s">
        <v>161</v>
      </c>
      <c r="AO51" s="0" t="s">
        <v>1205</v>
      </c>
      <c r="AP51" s="0" t="s">
        <v>1206</v>
      </c>
      <c r="AR51" s="0" t="s">
        <v>1207</v>
      </c>
      <c r="AS51" s="0" t="s">
        <v>1208</v>
      </c>
      <c r="AT51" s="0" t="s">
        <v>1209</v>
      </c>
      <c r="AU51" s="0" t="n">
        <v>2022</v>
      </c>
      <c r="BE51" s="0" t="s">
        <v>1210</v>
      </c>
      <c r="BF51" s="0" t="str">
        <f aca="false">HYPERLINK("http://dx.doi.org/10.1080/1331677X.2022.2092525","http://dx.doi.org/10.1080/1331677X.2022.2092525")</f>
        <v>http://dx.doi.org/10.1080/1331677X.2022.2092525</v>
      </c>
      <c r="BH51" s="0" t="s">
        <v>1211</v>
      </c>
      <c r="BI51" s="0" t="n">
        <v>27</v>
      </c>
      <c r="BJ51" s="0" t="s">
        <v>1212</v>
      </c>
      <c r="BK51" s="0" t="s">
        <v>144</v>
      </c>
      <c r="BL51" s="0" t="s">
        <v>1213</v>
      </c>
      <c r="BM51" s="0" t="s">
        <v>1214</v>
      </c>
      <c r="BO51" s="0" t="s">
        <v>432</v>
      </c>
      <c r="BR51" s="0" t="s">
        <v>92</v>
      </c>
      <c r="BS51" s="0" t="s">
        <v>1215</v>
      </c>
      <c r="BT51" s="0" t="str">
        <f aca="false">HYPERLINK("https%3A%2F%2Fwww.webofscience.com%2Fwos%2Fwoscc%2Ffull-record%2FWOS:000819766800001","View Full Record in Web of Science")</f>
        <v>View Full Record in Web of Science</v>
      </c>
    </row>
    <row r="52" customFormat="false" ht="12.75" hidden="false" customHeight="false" outlineLevel="0" collapsed="false">
      <c r="A52" s="0" t="s">
        <v>72</v>
      </c>
      <c r="B52" s="0" t="s">
        <v>1216</v>
      </c>
      <c r="F52" s="0" t="s">
        <v>1217</v>
      </c>
      <c r="I52" s="0" t="s">
        <v>1218</v>
      </c>
      <c r="J52" s="0" t="s">
        <v>1219</v>
      </c>
      <c r="M52" s="0" t="s">
        <v>76</v>
      </c>
      <c r="N52" s="0" t="s">
        <v>98</v>
      </c>
      <c r="T52" s="0" t="s">
        <v>1220</v>
      </c>
      <c r="U52" s="0" t="s">
        <v>1221</v>
      </c>
      <c r="V52" s="0" t="s">
        <v>1222</v>
      </c>
      <c r="W52" s="0" t="s">
        <v>1223</v>
      </c>
      <c r="X52" s="0" t="s">
        <v>1224</v>
      </c>
      <c r="Y52" s="0" t="s">
        <v>1225</v>
      </c>
      <c r="Z52" s="0" t="s">
        <v>1226</v>
      </c>
      <c r="AA52" s="0" t="s">
        <v>1227</v>
      </c>
      <c r="AB52" s="0" t="s">
        <v>1228</v>
      </c>
      <c r="AG52" s="0" t="n">
        <v>20</v>
      </c>
      <c r="AH52" s="0" t="n">
        <v>8</v>
      </c>
      <c r="AI52" s="0" t="n">
        <v>8</v>
      </c>
      <c r="AJ52" s="0" t="n">
        <v>5</v>
      </c>
      <c r="AK52" s="0" t="n">
        <v>25</v>
      </c>
      <c r="AL52" s="0" t="s">
        <v>1229</v>
      </c>
      <c r="AM52" s="0" t="s">
        <v>244</v>
      </c>
      <c r="AN52" s="0" t="s">
        <v>1230</v>
      </c>
      <c r="AO52" s="0" t="s">
        <v>1231</v>
      </c>
      <c r="AP52" s="0" t="s">
        <v>1232</v>
      </c>
      <c r="AR52" s="0" t="s">
        <v>1233</v>
      </c>
      <c r="AS52" s="0" t="s">
        <v>1234</v>
      </c>
      <c r="AT52" s="0" t="s">
        <v>1235</v>
      </c>
      <c r="AU52" s="0" t="n">
        <v>2022</v>
      </c>
      <c r="AV52" s="0" t="n">
        <v>20</v>
      </c>
      <c r="AW52" s="0" t="n">
        <v>2</v>
      </c>
      <c r="BB52" s="0" t="n">
        <v>345</v>
      </c>
      <c r="BC52" s="0" t="n">
        <v>366</v>
      </c>
      <c r="BE52" s="0" t="s">
        <v>1236</v>
      </c>
      <c r="BF52" s="0" t="str">
        <f aca="false">HYPERLINK("http://dx.doi.org/10.1093/jjfinec/nbaa016","http://dx.doi.org/10.1093/jjfinec/nbaa016")</f>
        <v>http://dx.doi.org/10.1093/jjfinec/nbaa016</v>
      </c>
      <c r="BI52" s="0" t="n">
        <v>22</v>
      </c>
      <c r="BJ52" s="0" t="s">
        <v>1237</v>
      </c>
      <c r="BK52" s="0" t="s">
        <v>144</v>
      </c>
      <c r="BL52" s="0" t="s">
        <v>1213</v>
      </c>
      <c r="BM52" s="0" t="s">
        <v>1238</v>
      </c>
      <c r="BO52" s="0" t="s">
        <v>333</v>
      </c>
      <c r="BR52" s="0" t="s">
        <v>92</v>
      </c>
      <c r="BS52" s="0" t="s">
        <v>1239</v>
      </c>
      <c r="BT52" s="0" t="str">
        <f aca="false">HYPERLINK("https%3A%2F%2Fwww.webofscience.com%2Fwos%2Fwoscc%2Ffull-record%2FWOS:000774205700005","View Full Record in Web of Science")</f>
        <v>View Full Record in Web of Science</v>
      </c>
    </row>
    <row r="53" customFormat="false" ht="12.75" hidden="false" customHeight="false" outlineLevel="0" collapsed="false">
      <c r="A53" s="0" t="s">
        <v>72</v>
      </c>
      <c r="B53" s="0" t="s">
        <v>1240</v>
      </c>
      <c r="F53" s="0" t="s">
        <v>1241</v>
      </c>
      <c r="I53" s="0" t="s">
        <v>1242</v>
      </c>
      <c r="J53" s="0" t="s">
        <v>994</v>
      </c>
      <c r="M53" s="0" t="s">
        <v>76</v>
      </c>
      <c r="N53" s="0" t="s">
        <v>463</v>
      </c>
      <c r="T53" s="0" t="s">
        <v>1243</v>
      </c>
      <c r="U53" s="0" t="s">
        <v>1244</v>
      </c>
      <c r="V53" s="0" t="s">
        <v>1245</v>
      </c>
      <c r="W53" s="0" t="s">
        <v>1246</v>
      </c>
      <c r="X53" s="0" t="s">
        <v>1247</v>
      </c>
      <c r="Y53" s="0" t="s">
        <v>1248</v>
      </c>
      <c r="Z53" s="0" t="s">
        <v>1001</v>
      </c>
      <c r="AA53" s="0" t="s">
        <v>1249</v>
      </c>
      <c r="AB53" s="0" t="s">
        <v>1250</v>
      </c>
      <c r="AC53" s="0" t="s">
        <v>1251</v>
      </c>
      <c r="AD53" s="0" t="s">
        <v>1252</v>
      </c>
      <c r="AE53" s="0" t="s">
        <v>1253</v>
      </c>
      <c r="AG53" s="0" t="n">
        <v>56</v>
      </c>
      <c r="AH53" s="0" t="n">
        <v>5</v>
      </c>
      <c r="AI53" s="0" t="n">
        <v>5</v>
      </c>
      <c r="AJ53" s="0" t="n">
        <v>14</v>
      </c>
      <c r="AK53" s="0" t="n">
        <v>27</v>
      </c>
      <c r="AL53" s="0" t="s">
        <v>1007</v>
      </c>
      <c r="AM53" s="0" t="s">
        <v>1008</v>
      </c>
      <c r="AN53" s="0" t="s">
        <v>1009</v>
      </c>
      <c r="AO53" s="0" t="s">
        <v>1010</v>
      </c>
      <c r="AP53" s="0" t="s">
        <v>1011</v>
      </c>
      <c r="AR53" s="0" t="s">
        <v>1012</v>
      </c>
      <c r="AS53" s="0" t="s">
        <v>1013</v>
      </c>
      <c r="AT53" s="0" t="s">
        <v>328</v>
      </c>
      <c r="AU53" s="0" t="n">
        <v>2022</v>
      </c>
      <c r="AV53" s="0" t="n">
        <v>309</v>
      </c>
      <c r="BD53" s="0" t="n">
        <v>114403</v>
      </c>
      <c r="BE53" s="0" t="s">
        <v>1254</v>
      </c>
      <c r="BF53" s="0" t="str">
        <f aca="false">HYPERLINK("http://dx.doi.org/10.1016/j.psychres.2022.114403","http://dx.doi.org/10.1016/j.psychres.2022.114403")</f>
        <v>http://dx.doi.org/10.1016/j.psychres.2022.114403</v>
      </c>
      <c r="BH53" s="0" t="s">
        <v>1255</v>
      </c>
      <c r="BI53" s="0" t="n">
        <v>10</v>
      </c>
      <c r="BJ53" s="0" t="s">
        <v>808</v>
      </c>
      <c r="BK53" s="0" t="s">
        <v>89</v>
      </c>
      <c r="BL53" s="0" t="s">
        <v>808</v>
      </c>
      <c r="BM53" s="0" t="s">
        <v>1256</v>
      </c>
      <c r="BN53" s="0" t="n">
        <v>35093700</v>
      </c>
      <c r="BR53" s="0" t="s">
        <v>92</v>
      </c>
      <c r="BS53" s="0" t="s">
        <v>1257</v>
      </c>
      <c r="BT53" s="0" t="str">
        <f aca="false">HYPERLINK("https%3A%2F%2Fwww.webofscience.com%2Fwos%2Fwoscc%2Ffull-record%2FWOS:000860501100023","View Full Record in Web of Science")</f>
        <v>View Full Record in Web of Science</v>
      </c>
    </row>
    <row r="54" customFormat="false" ht="12.75" hidden="false" customHeight="false" outlineLevel="0" collapsed="false">
      <c r="A54" s="0" t="s">
        <v>72</v>
      </c>
      <c r="B54" s="0" t="s">
        <v>1258</v>
      </c>
      <c r="F54" s="0" t="s">
        <v>1259</v>
      </c>
      <c r="I54" s="0" t="s">
        <v>1260</v>
      </c>
      <c r="J54" s="0" t="s">
        <v>941</v>
      </c>
      <c r="M54" s="0" t="s">
        <v>76</v>
      </c>
      <c r="N54" s="0" t="s">
        <v>98</v>
      </c>
      <c r="T54" s="0" t="s">
        <v>1261</v>
      </c>
      <c r="U54" s="0" t="s">
        <v>1262</v>
      </c>
      <c r="V54" s="0" t="s">
        <v>1263</v>
      </c>
      <c r="W54" s="0" t="s">
        <v>1264</v>
      </c>
      <c r="X54" s="0" t="s">
        <v>1265</v>
      </c>
      <c r="Y54" s="0" t="s">
        <v>1266</v>
      </c>
      <c r="Z54" s="0" t="s">
        <v>1267</v>
      </c>
      <c r="AA54" s="0" t="s">
        <v>949</v>
      </c>
      <c r="AB54" s="0" t="s">
        <v>1268</v>
      </c>
      <c r="AG54" s="0" t="n">
        <v>43</v>
      </c>
      <c r="AH54" s="0" t="n">
        <v>6</v>
      </c>
      <c r="AI54" s="0" t="n">
        <v>6</v>
      </c>
      <c r="AJ54" s="0" t="n">
        <v>6</v>
      </c>
      <c r="AK54" s="0" t="n">
        <v>42</v>
      </c>
      <c r="AL54" s="0" t="s">
        <v>953</v>
      </c>
      <c r="AM54" s="0" t="s">
        <v>244</v>
      </c>
      <c r="AN54" s="0" t="s">
        <v>954</v>
      </c>
      <c r="AO54" s="0" t="s">
        <v>955</v>
      </c>
      <c r="AP54" s="0" t="s">
        <v>956</v>
      </c>
      <c r="AR54" s="0" t="s">
        <v>957</v>
      </c>
      <c r="AS54" s="0" t="s">
        <v>958</v>
      </c>
      <c r="AT54" s="0" t="s">
        <v>1269</v>
      </c>
      <c r="AU54" s="0" t="n">
        <v>2022</v>
      </c>
      <c r="AV54" s="0" t="n">
        <v>59</v>
      </c>
      <c r="AW54" s="0" t="n">
        <v>1</v>
      </c>
      <c r="BD54" s="0" t="n">
        <v>102787</v>
      </c>
      <c r="BE54" s="0" t="s">
        <v>1270</v>
      </c>
      <c r="BF54" s="0" t="str">
        <f aca="false">HYPERLINK("http://dx.doi.org/10.1016/j.ipm.2021.102787","http://dx.doi.org/10.1016/j.ipm.2021.102787")</f>
        <v>http://dx.doi.org/10.1016/j.ipm.2021.102787</v>
      </c>
      <c r="BH54" s="0" t="s">
        <v>844</v>
      </c>
      <c r="BI54" s="0" t="n">
        <v>25</v>
      </c>
      <c r="BJ54" s="0" t="s">
        <v>962</v>
      </c>
      <c r="BK54" s="0" t="s">
        <v>89</v>
      </c>
      <c r="BL54" s="0" t="s">
        <v>963</v>
      </c>
      <c r="BM54" s="0" t="s">
        <v>1271</v>
      </c>
      <c r="BR54" s="0" t="s">
        <v>92</v>
      </c>
      <c r="BS54" s="0" t="s">
        <v>1272</v>
      </c>
      <c r="BT54" s="0" t="str">
        <f aca="false">HYPERLINK("https%3A%2F%2Fwww.webofscience.com%2Fwos%2Fwoscc%2Ffull-record%2FWOS:000711830600001","View Full Record in Web of Science")</f>
        <v>View Full Record in Web of Science</v>
      </c>
    </row>
    <row r="55" customFormat="false" ht="12.75" hidden="false" customHeight="false" outlineLevel="0" collapsed="false">
      <c r="A55" s="0" t="s">
        <v>72</v>
      </c>
      <c r="B55" s="0" t="s">
        <v>1273</v>
      </c>
      <c r="F55" s="0" t="s">
        <v>1274</v>
      </c>
      <c r="I55" s="0" t="s">
        <v>1275</v>
      </c>
      <c r="J55" s="0" t="s">
        <v>1276</v>
      </c>
      <c r="M55" s="0" t="s">
        <v>76</v>
      </c>
      <c r="N55" s="0" t="s">
        <v>98</v>
      </c>
      <c r="T55" s="0" t="s">
        <v>1277</v>
      </c>
      <c r="U55" s="0" t="s">
        <v>1278</v>
      </c>
      <c r="V55" s="0" t="s">
        <v>1279</v>
      </c>
      <c r="W55" s="0" t="s">
        <v>1280</v>
      </c>
      <c r="X55" s="0" t="s">
        <v>1281</v>
      </c>
      <c r="Y55" s="0" t="s">
        <v>1166</v>
      </c>
      <c r="Z55" s="0" t="s">
        <v>1282</v>
      </c>
      <c r="AA55" s="0" t="s">
        <v>1283</v>
      </c>
      <c r="AB55" s="0" t="s">
        <v>1284</v>
      </c>
      <c r="AG55" s="0" t="n">
        <v>41</v>
      </c>
      <c r="AH55" s="0" t="n">
        <v>33</v>
      </c>
      <c r="AI55" s="0" t="n">
        <v>33</v>
      </c>
      <c r="AJ55" s="0" t="n">
        <v>3</v>
      </c>
      <c r="AK55" s="0" t="n">
        <v>12</v>
      </c>
      <c r="AL55" s="0" t="s">
        <v>953</v>
      </c>
      <c r="AM55" s="0" t="s">
        <v>244</v>
      </c>
      <c r="AN55" s="0" t="s">
        <v>954</v>
      </c>
      <c r="AO55" s="0" t="s">
        <v>1285</v>
      </c>
      <c r="AP55" s="0" t="s">
        <v>1286</v>
      </c>
      <c r="AR55" s="0" t="s">
        <v>1287</v>
      </c>
      <c r="AS55" s="0" t="s">
        <v>1288</v>
      </c>
      <c r="AT55" s="0" t="s">
        <v>551</v>
      </c>
      <c r="AU55" s="0" t="n">
        <v>2022</v>
      </c>
      <c r="AV55" s="0" t="n">
        <v>79</v>
      </c>
      <c r="BD55" s="0" t="n">
        <v>102941</v>
      </c>
      <c r="BE55" s="0" t="s">
        <v>1289</v>
      </c>
      <c r="BF55" s="0" t="str">
        <f aca="false">HYPERLINK("http://dx.doi.org/10.1016/j.resourpol.2022.102941","http://dx.doi.org/10.1016/j.resourpol.2022.102941")</f>
        <v>http://dx.doi.org/10.1016/j.resourpol.2022.102941</v>
      </c>
      <c r="BH55" s="0" t="s">
        <v>1290</v>
      </c>
      <c r="BI55" s="0" t="n">
        <v>10</v>
      </c>
      <c r="BJ55" s="0" t="s">
        <v>893</v>
      </c>
      <c r="BK55" s="0" t="s">
        <v>144</v>
      </c>
      <c r="BL55" s="0" t="s">
        <v>693</v>
      </c>
      <c r="BM55" s="0" t="s">
        <v>1291</v>
      </c>
      <c r="BR55" s="0" t="s">
        <v>92</v>
      </c>
      <c r="BS55" s="0" t="s">
        <v>1292</v>
      </c>
      <c r="BT55" s="0" t="str">
        <f aca="false">HYPERLINK("https%3A%2F%2Fwww.webofscience.com%2Fwos%2Fwoscc%2Ffull-record%2FWOS:000859575300011","View Full Record in Web of Science")</f>
        <v>View Full Record in Web of Science</v>
      </c>
    </row>
    <row r="56" customFormat="false" ht="12.75" hidden="false" customHeight="false" outlineLevel="0" collapsed="false">
      <c r="A56" s="0" t="s">
        <v>72</v>
      </c>
      <c r="B56" s="0" t="s">
        <v>1293</v>
      </c>
      <c r="F56" s="0" t="s">
        <v>1294</v>
      </c>
      <c r="I56" s="0" t="s">
        <v>1295</v>
      </c>
      <c r="J56" s="0" t="s">
        <v>994</v>
      </c>
      <c r="M56" s="0" t="s">
        <v>76</v>
      </c>
      <c r="N56" s="0" t="s">
        <v>98</v>
      </c>
      <c r="T56" s="0" t="s">
        <v>1296</v>
      </c>
      <c r="U56" s="0" t="s">
        <v>1297</v>
      </c>
      <c r="V56" s="0" t="s">
        <v>1298</v>
      </c>
      <c r="W56" s="0" t="s">
        <v>1299</v>
      </c>
      <c r="X56" s="0" t="s">
        <v>1300</v>
      </c>
      <c r="Y56" s="0" t="s">
        <v>1301</v>
      </c>
      <c r="Z56" s="0" t="s">
        <v>1302</v>
      </c>
      <c r="AA56" s="0" t="s">
        <v>1249</v>
      </c>
      <c r="AB56" s="0" t="s">
        <v>1303</v>
      </c>
      <c r="AC56" s="0" t="s">
        <v>1304</v>
      </c>
      <c r="AD56" s="0" t="s">
        <v>1305</v>
      </c>
      <c r="AE56" s="0" t="s">
        <v>1253</v>
      </c>
      <c r="AG56" s="0" t="n">
        <v>11</v>
      </c>
      <c r="AH56" s="0" t="n">
        <v>0</v>
      </c>
      <c r="AI56" s="0" t="n">
        <v>0</v>
      </c>
      <c r="AJ56" s="0" t="n">
        <v>4</v>
      </c>
      <c r="AK56" s="0" t="n">
        <v>14</v>
      </c>
      <c r="AL56" s="0" t="s">
        <v>1007</v>
      </c>
      <c r="AM56" s="0" t="s">
        <v>1008</v>
      </c>
      <c r="AN56" s="0" t="s">
        <v>1009</v>
      </c>
      <c r="AO56" s="0" t="s">
        <v>1010</v>
      </c>
      <c r="AP56" s="0" t="s">
        <v>1011</v>
      </c>
      <c r="AR56" s="0" t="s">
        <v>1012</v>
      </c>
      <c r="AS56" s="0" t="s">
        <v>1013</v>
      </c>
      <c r="AT56" s="0" t="s">
        <v>1306</v>
      </c>
      <c r="AU56" s="0" t="n">
        <v>2022</v>
      </c>
      <c r="AV56" s="0" t="n">
        <v>313</v>
      </c>
      <c r="BD56" s="0" t="n">
        <v>114592</v>
      </c>
      <c r="BE56" s="0" t="s">
        <v>1307</v>
      </c>
      <c r="BF56" s="0" t="str">
        <f aca="false">HYPERLINK("http://dx.doi.org/10.1016/j.psychres.2022.114592","http://dx.doi.org/10.1016/j.psychres.2022.114592")</f>
        <v>http://dx.doi.org/10.1016/j.psychres.2022.114592</v>
      </c>
      <c r="BH56" s="0" t="s">
        <v>1308</v>
      </c>
      <c r="BI56" s="0" t="n">
        <v>3</v>
      </c>
      <c r="BJ56" s="0" t="s">
        <v>808</v>
      </c>
      <c r="BK56" s="0" t="s">
        <v>89</v>
      </c>
      <c r="BL56" s="0" t="s">
        <v>808</v>
      </c>
      <c r="BM56" s="0" t="s">
        <v>1309</v>
      </c>
      <c r="BN56" s="0" t="n">
        <v>35526422</v>
      </c>
      <c r="BR56" s="0" t="s">
        <v>92</v>
      </c>
      <c r="BS56" s="0" t="s">
        <v>1310</v>
      </c>
      <c r="BT56" s="0" t="str">
        <f aca="false">HYPERLINK("https%3A%2F%2Fwww.webofscience.com%2Fwos%2Fwoscc%2Ffull-record%2FWOS:000804006800005","View Full Record in Web of Science")</f>
        <v>View Full Record in Web of Science</v>
      </c>
    </row>
    <row r="57" customFormat="false" ht="12.75" hidden="false" customHeight="false" outlineLevel="0" collapsed="false">
      <c r="A57" s="0" t="s">
        <v>72</v>
      </c>
      <c r="B57" s="0" t="s">
        <v>1311</v>
      </c>
      <c r="F57" s="0" t="s">
        <v>1312</v>
      </c>
      <c r="I57" s="0" t="s">
        <v>1313</v>
      </c>
      <c r="J57" s="0" t="s">
        <v>583</v>
      </c>
      <c r="M57" s="0" t="s">
        <v>76</v>
      </c>
      <c r="N57" s="0" t="s">
        <v>98</v>
      </c>
      <c r="T57" s="0" t="s">
        <v>1314</v>
      </c>
      <c r="U57" s="0" t="s">
        <v>1315</v>
      </c>
      <c r="V57" s="0" t="s">
        <v>1316</v>
      </c>
      <c r="W57" s="0" t="s">
        <v>1317</v>
      </c>
      <c r="X57" s="0" t="s">
        <v>1318</v>
      </c>
      <c r="Y57" s="0" t="s">
        <v>904</v>
      </c>
      <c r="Z57" s="0" t="s">
        <v>905</v>
      </c>
      <c r="AB57" s="0" t="s">
        <v>1029</v>
      </c>
      <c r="AC57" s="0" t="s">
        <v>1319</v>
      </c>
      <c r="AD57" s="0" t="s">
        <v>1320</v>
      </c>
      <c r="AE57" s="0" t="s">
        <v>1321</v>
      </c>
      <c r="AG57" s="0" t="n">
        <v>32</v>
      </c>
      <c r="AH57" s="0" t="n">
        <v>1</v>
      </c>
      <c r="AI57" s="0" t="n">
        <v>1</v>
      </c>
      <c r="AJ57" s="0" t="n">
        <v>5</v>
      </c>
      <c r="AK57" s="0" t="n">
        <v>19</v>
      </c>
      <c r="AL57" s="0" t="s">
        <v>592</v>
      </c>
      <c r="AM57" s="0" t="s">
        <v>593</v>
      </c>
      <c r="AN57" s="0" t="s">
        <v>594</v>
      </c>
      <c r="AO57" s="0" t="s">
        <v>595</v>
      </c>
      <c r="AR57" s="0" t="s">
        <v>596</v>
      </c>
      <c r="AS57" s="0" t="s">
        <v>597</v>
      </c>
      <c r="AT57" s="0" t="s">
        <v>1322</v>
      </c>
      <c r="AU57" s="0" t="n">
        <v>2022</v>
      </c>
      <c r="AV57" s="0" t="n">
        <v>13</v>
      </c>
      <c r="BD57" s="0" t="n">
        <v>800781</v>
      </c>
      <c r="BE57" s="0" t="s">
        <v>1323</v>
      </c>
      <c r="BF57" s="0" t="str">
        <f aca="false">HYPERLINK("http://dx.doi.org/10.3389/fpsyg.2022.800781","http://dx.doi.org/10.3389/fpsyg.2022.800781")</f>
        <v>http://dx.doi.org/10.3389/fpsyg.2022.800781</v>
      </c>
      <c r="BI57" s="0" t="n">
        <v>9</v>
      </c>
      <c r="BJ57" s="0" t="s">
        <v>600</v>
      </c>
      <c r="BK57" s="0" t="s">
        <v>144</v>
      </c>
      <c r="BL57" s="0" t="s">
        <v>145</v>
      </c>
      <c r="BM57" s="0" t="s">
        <v>1324</v>
      </c>
      <c r="BN57" s="0" t="n">
        <v>35719555</v>
      </c>
      <c r="BO57" s="0" t="s">
        <v>651</v>
      </c>
      <c r="BR57" s="0" t="s">
        <v>92</v>
      </c>
      <c r="BS57" s="0" t="s">
        <v>1325</v>
      </c>
      <c r="BT57" s="0" t="str">
        <f aca="false">HYPERLINK("https%3A%2F%2Fwww.webofscience.com%2Fwos%2Fwoscc%2Ffull-record%2FWOS:000811316600001","View Full Record in Web of Science")</f>
        <v>View Full Record in Web of Science</v>
      </c>
    </row>
    <row r="58" customFormat="false" ht="12.75" hidden="false" customHeight="false" outlineLevel="0" collapsed="false">
      <c r="A58" s="0" t="s">
        <v>72</v>
      </c>
      <c r="B58" s="0" t="s">
        <v>1326</v>
      </c>
      <c r="F58" s="0" t="s">
        <v>1327</v>
      </c>
      <c r="I58" s="0" t="s">
        <v>1328</v>
      </c>
      <c r="J58" s="0" t="s">
        <v>489</v>
      </c>
      <c r="M58" s="0" t="s">
        <v>76</v>
      </c>
      <c r="N58" s="0" t="s">
        <v>98</v>
      </c>
      <c r="T58" s="0" t="s">
        <v>1329</v>
      </c>
      <c r="U58" s="0" t="s">
        <v>1330</v>
      </c>
      <c r="V58" s="0" t="s">
        <v>1331</v>
      </c>
      <c r="W58" s="0" t="s">
        <v>1332</v>
      </c>
      <c r="X58" s="0" t="s">
        <v>1333</v>
      </c>
      <c r="Y58" s="0" t="s">
        <v>1334</v>
      </c>
      <c r="Z58" s="0" t="s">
        <v>1335</v>
      </c>
      <c r="AA58" s="0" t="s">
        <v>1336</v>
      </c>
      <c r="AB58" s="0" t="s">
        <v>1337</v>
      </c>
      <c r="AC58" s="0" t="s">
        <v>1338</v>
      </c>
      <c r="AD58" s="0" t="s">
        <v>1338</v>
      </c>
      <c r="AE58" s="0" t="s">
        <v>1339</v>
      </c>
      <c r="AG58" s="0" t="n">
        <v>55</v>
      </c>
      <c r="AH58" s="0" t="n">
        <v>5</v>
      </c>
      <c r="AI58" s="0" t="n">
        <v>5</v>
      </c>
      <c r="AJ58" s="0" t="n">
        <v>2</v>
      </c>
      <c r="AK58" s="0" t="n">
        <v>3</v>
      </c>
      <c r="AL58" s="0" t="s">
        <v>269</v>
      </c>
      <c r="AM58" s="0" t="s">
        <v>270</v>
      </c>
      <c r="AN58" s="0" t="s">
        <v>271</v>
      </c>
      <c r="AP58" s="0" t="s">
        <v>501</v>
      </c>
      <c r="AR58" s="0" t="s">
        <v>502</v>
      </c>
      <c r="AS58" s="0" t="s">
        <v>503</v>
      </c>
      <c r="AT58" s="0" t="s">
        <v>1340</v>
      </c>
      <c r="AU58" s="0" t="n">
        <v>2022</v>
      </c>
      <c r="AV58" s="0" t="n">
        <v>19</v>
      </c>
      <c r="AW58" s="0" t="n">
        <v>21</v>
      </c>
      <c r="BD58" s="0" t="n">
        <v>14012</v>
      </c>
      <c r="BE58" s="0" t="s">
        <v>1341</v>
      </c>
      <c r="BF58" s="0" t="str">
        <f aca="false">HYPERLINK("http://dx.doi.org/10.3390/ijerph192114012","http://dx.doi.org/10.3390/ijerph192114012")</f>
        <v>http://dx.doi.org/10.3390/ijerph192114012</v>
      </c>
      <c r="BI58" s="0" t="n">
        <v>20</v>
      </c>
      <c r="BJ58" s="0" t="s">
        <v>506</v>
      </c>
      <c r="BK58" s="0" t="s">
        <v>89</v>
      </c>
      <c r="BL58" s="0" t="s">
        <v>507</v>
      </c>
      <c r="BM58" s="0" t="s">
        <v>1342</v>
      </c>
      <c r="BN58" s="0" t="n">
        <v>36360893</v>
      </c>
      <c r="BO58" s="0" t="s">
        <v>457</v>
      </c>
      <c r="BR58" s="0" t="s">
        <v>92</v>
      </c>
      <c r="BS58" s="0" t="s">
        <v>1343</v>
      </c>
      <c r="BT58" s="0" t="str">
        <f aca="false">HYPERLINK("https%3A%2F%2Fwww.webofscience.com%2Fwos%2Fwoscc%2Ffull-record%2FWOS:000881255700001","View Full Record in Web of Science")</f>
        <v>View Full Record in Web of Science</v>
      </c>
    </row>
    <row r="59" customFormat="false" ht="12.75" hidden="false" customHeight="false" outlineLevel="0" collapsed="false">
      <c r="A59" s="0" t="s">
        <v>72</v>
      </c>
      <c r="B59" s="0" t="s">
        <v>1344</v>
      </c>
      <c r="F59" s="0" t="s">
        <v>1345</v>
      </c>
      <c r="I59" s="0" t="s">
        <v>1346</v>
      </c>
      <c r="J59" s="0" t="s">
        <v>1347</v>
      </c>
      <c r="M59" s="0" t="s">
        <v>76</v>
      </c>
      <c r="N59" s="0" t="s">
        <v>98</v>
      </c>
      <c r="T59" s="0" t="s">
        <v>1348</v>
      </c>
      <c r="U59" s="0" t="s">
        <v>1349</v>
      </c>
      <c r="V59" s="0" t="s">
        <v>1350</v>
      </c>
      <c r="W59" s="0" t="s">
        <v>1351</v>
      </c>
      <c r="X59" s="0" t="s">
        <v>79</v>
      </c>
      <c r="Y59" s="0" t="s">
        <v>1352</v>
      </c>
      <c r="Z59" s="0" t="s">
        <v>1353</v>
      </c>
      <c r="AG59" s="0" t="n">
        <v>37</v>
      </c>
      <c r="AH59" s="0" t="n">
        <v>0</v>
      </c>
      <c r="AI59" s="0" t="n">
        <v>0</v>
      </c>
      <c r="AJ59" s="0" t="n">
        <v>3</v>
      </c>
      <c r="AK59" s="0" t="n">
        <v>9</v>
      </c>
      <c r="AL59" s="0" t="s">
        <v>1354</v>
      </c>
      <c r="AM59" s="0" t="s">
        <v>1355</v>
      </c>
      <c r="AN59" s="0" t="s">
        <v>1356</v>
      </c>
      <c r="AO59" s="0" t="s">
        <v>1357</v>
      </c>
      <c r="AP59" s="0" t="s">
        <v>1358</v>
      </c>
      <c r="AR59" s="0" t="s">
        <v>1359</v>
      </c>
      <c r="AS59" s="0" t="s">
        <v>1360</v>
      </c>
      <c r="AT59" s="0" t="s">
        <v>762</v>
      </c>
      <c r="AU59" s="0" t="n">
        <v>2023</v>
      </c>
      <c r="AV59" s="0" t="n">
        <v>42</v>
      </c>
      <c r="AW59" s="0" t="n">
        <v>18</v>
      </c>
      <c r="BB59" s="0" t="n">
        <v>15348</v>
      </c>
      <c r="BC59" s="0" t="n">
        <v>15355</v>
      </c>
      <c r="BE59" s="0" t="s">
        <v>1361</v>
      </c>
      <c r="BF59" s="0" t="str">
        <f aca="false">HYPERLINK("http://dx.doi.org/10.1007/s12144-022-02835-3","http://dx.doi.org/10.1007/s12144-022-02835-3")</f>
        <v>http://dx.doi.org/10.1007/s12144-022-02835-3</v>
      </c>
      <c r="BH59" s="0" t="s">
        <v>1362</v>
      </c>
      <c r="BI59" s="0" t="n">
        <v>8</v>
      </c>
      <c r="BJ59" s="0" t="s">
        <v>600</v>
      </c>
      <c r="BK59" s="0" t="s">
        <v>144</v>
      </c>
      <c r="BL59" s="0" t="s">
        <v>145</v>
      </c>
      <c r="BM59" s="0" t="s">
        <v>1363</v>
      </c>
      <c r="BR59" s="0" t="s">
        <v>92</v>
      </c>
      <c r="BS59" s="0" t="s">
        <v>1364</v>
      </c>
      <c r="BT59" s="0" t="str">
        <f aca="false">HYPERLINK("https%3A%2F%2Fwww.webofscience.com%2Fwos%2Fwoscc%2Ffull-record%2FWOS:000754360500001","View Full Record in Web of Science")</f>
        <v>View Full Record in Web of Science</v>
      </c>
    </row>
    <row r="60" customFormat="false" ht="12.75" hidden="false" customHeight="false" outlineLevel="0" collapsed="false">
      <c r="A60" s="0" t="s">
        <v>72</v>
      </c>
      <c r="B60" s="0" t="s">
        <v>1365</v>
      </c>
      <c r="F60" s="0" t="s">
        <v>1366</v>
      </c>
      <c r="I60" s="0" t="s">
        <v>1367</v>
      </c>
      <c r="J60" s="0" t="s">
        <v>1368</v>
      </c>
      <c r="M60" s="0" t="s">
        <v>76</v>
      </c>
      <c r="N60" s="0" t="s">
        <v>463</v>
      </c>
      <c r="T60" s="0" t="s">
        <v>1369</v>
      </c>
      <c r="U60" s="0" t="s">
        <v>1370</v>
      </c>
      <c r="V60" s="0" t="s">
        <v>1371</v>
      </c>
      <c r="W60" s="0" t="s">
        <v>1372</v>
      </c>
      <c r="X60" s="0" t="s">
        <v>1373</v>
      </c>
      <c r="Y60" s="0" t="s">
        <v>904</v>
      </c>
      <c r="Z60" s="0" t="s">
        <v>905</v>
      </c>
      <c r="AC60" s="0" t="s">
        <v>906</v>
      </c>
      <c r="AD60" s="0" t="s">
        <v>524</v>
      </c>
      <c r="AE60" s="0" t="s">
        <v>1374</v>
      </c>
      <c r="AG60" s="0" t="n">
        <v>59</v>
      </c>
      <c r="AH60" s="0" t="n">
        <v>0</v>
      </c>
      <c r="AI60" s="0" t="n">
        <v>0</v>
      </c>
      <c r="AJ60" s="0" t="n">
        <v>1</v>
      </c>
      <c r="AK60" s="0" t="n">
        <v>1</v>
      </c>
      <c r="AL60" s="0" t="s">
        <v>1375</v>
      </c>
      <c r="AM60" s="0" t="s">
        <v>1376</v>
      </c>
      <c r="AN60" s="0" t="s">
        <v>1377</v>
      </c>
      <c r="AO60" s="0" t="s">
        <v>1378</v>
      </c>
      <c r="AP60" s="0" t="s">
        <v>1379</v>
      </c>
      <c r="AR60" s="0" t="s">
        <v>1380</v>
      </c>
      <c r="AS60" s="0" t="s">
        <v>1381</v>
      </c>
      <c r="AT60" s="0" t="s">
        <v>250</v>
      </c>
      <c r="AU60" s="0" t="n">
        <v>2023</v>
      </c>
      <c r="AV60" s="0" t="n">
        <v>115</v>
      </c>
      <c r="BD60" s="0" t="n">
        <v>103570</v>
      </c>
      <c r="BE60" s="0" t="s">
        <v>1382</v>
      </c>
      <c r="BF60" s="0" t="str">
        <f aca="false">HYPERLINK("http://dx.doi.org/10.1016/j.concog.2023.103570","http://dx.doi.org/10.1016/j.concog.2023.103570")</f>
        <v>http://dx.doi.org/10.1016/j.concog.2023.103570</v>
      </c>
      <c r="BI60" s="0" t="n">
        <v>13</v>
      </c>
      <c r="BJ60" s="0" t="s">
        <v>1383</v>
      </c>
      <c r="BK60" s="0" t="s">
        <v>144</v>
      </c>
      <c r="BL60" s="0" t="s">
        <v>145</v>
      </c>
      <c r="BM60" s="0" t="s">
        <v>1384</v>
      </c>
      <c r="BN60" s="0" t="n">
        <v>37689042</v>
      </c>
      <c r="BO60" s="0" t="s">
        <v>361</v>
      </c>
      <c r="BR60" s="0" t="s">
        <v>92</v>
      </c>
      <c r="BS60" s="0" t="s">
        <v>1385</v>
      </c>
      <c r="BT60" s="0" t="str">
        <f aca="false">HYPERLINK("https%3A%2F%2Fwww.webofscience.com%2Fwos%2Fwoscc%2Ffull-record%2FWOS:001077317200001","View Full Record in Web of Science")</f>
        <v>View Full Record in Web of Science</v>
      </c>
    </row>
    <row r="61" customFormat="false" ht="12.75" hidden="false" customHeight="false" outlineLevel="0" collapsed="false">
      <c r="A61" s="0" t="s">
        <v>72</v>
      </c>
      <c r="B61" s="0" t="s">
        <v>1386</v>
      </c>
      <c r="F61" s="0" t="s">
        <v>1387</v>
      </c>
      <c r="I61" s="0" t="s">
        <v>1388</v>
      </c>
      <c r="J61" s="0" t="s">
        <v>126</v>
      </c>
      <c r="M61" s="0" t="s">
        <v>76</v>
      </c>
      <c r="N61" s="0" t="s">
        <v>98</v>
      </c>
      <c r="T61" s="0" t="s">
        <v>1389</v>
      </c>
      <c r="V61" s="0" t="s">
        <v>1390</v>
      </c>
      <c r="W61" s="0" t="s">
        <v>1391</v>
      </c>
      <c r="X61" s="0" t="s">
        <v>1392</v>
      </c>
      <c r="Y61" s="0" t="s">
        <v>1393</v>
      </c>
      <c r="Z61" s="0" t="s">
        <v>1394</v>
      </c>
      <c r="AC61" s="0" t="s">
        <v>1395</v>
      </c>
      <c r="AD61" s="0" t="s">
        <v>1396</v>
      </c>
      <c r="AE61" s="0" t="s">
        <v>1397</v>
      </c>
      <c r="AG61" s="0" t="n">
        <v>32</v>
      </c>
      <c r="AH61" s="0" t="n">
        <v>0</v>
      </c>
      <c r="AI61" s="0" t="n">
        <v>0</v>
      </c>
      <c r="AJ61" s="0" t="n">
        <v>10</v>
      </c>
      <c r="AK61" s="0" t="n">
        <v>10</v>
      </c>
      <c r="AL61" s="0" t="s">
        <v>135</v>
      </c>
      <c r="AM61" s="0" t="s">
        <v>136</v>
      </c>
      <c r="AN61" s="0" t="s">
        <v>137</v>
      </c>
      <c r="AO61" s="0" t="s">
        <v>138</v>
      </c>
      <c r="AP61" s="0" t="s">
        <v>139</v>
      </c>
      <c r="AR61" s="0" t="s">
        <v>140</v>
      </c>
      <c r="AS61" s="0" t="s">
        <v>141</v>
      </c>
      <c r="AT61" s="0" t="s">
        <v>328</v>
      </c>
      <c r="AU61" s="0" t="n">
        <v>2023</v>
      </c>
      <c r="AV61" s="0" t="n">
        <v>51</v>
      </c>
      <c r="AW61" s="0" t="n">
        <v>3</v>
      </c>
      <c r="BD61" s="0" t="s">
        <v>1398</v>
      </c>
      <c r="BE61" s="0" t="s">
        <v>1399</v>
      </c>
      <c r="BF61" s="0" t="str">
        <f aca="false">HYPERLINK("http://dx.doi.org/10.2224/sbp.12271","http://dx.doi.org/10.2224/sbp.12271")</f>
        <v>http://dx.doi.org/10.2224/sbp.12271</v>
      </c>
      <c r="BI61" s="0" t="n">
        <v>10</v>
      </c>
      <c r="BJ61" s="0" t="s">
        <v>143</v>
      </c>
      <c r="BK61" s="0" t="s">
        <v>144</v>
      </c>
      <c r="BL61" s="0" t="s">
        <v>145</v>
      </c>
      <c r="BM61" s="0" t="s">
        <v>1400</v>
      </c>
      <c r="BR61" s="0" t="s">
        <v>92</v>
      </c>
      <c r="BS61" s="0" t="s">
        <v>1401</v>
      </c>
      <c r="BT61" s="0" t="str">
        <f aca="false">HYPERLINK("https%3A%2F%2Fwww.webofscience.com%2Fwos%2Fwoscc%2Ffull-record%2FWOS:000970426800012","View Full Record in Web of Science")</f>
        <v>View Full Record in Web of Science</v>
      </c>
    </row>
    <row r="62" customFormat="false" ht="12.75" hidden="false" customHeight="false" outlineLevel="0" collapsed="false">
      <c r="A62" s="0" t="s">
        <v>72</v>
      </c>
      <c r="B62" s="0" t="s">
        <v>1402</v>
      </c>
      <c r="F62" s="0" t="s">
        <v>1403</v>
      </c>
      <c r="I62" s="0" t="s">
        <v>1404</v>
      </c>
      <c r="J62" s="0" t="s">
        <v>1276</v>
      </c>
      <c r="M62" s="0" t="s">
        <v>76</v>
      </c>
      <c r="N62" s="0" t="s">
        <v>98</v>
      </c>
      <c r="T62" s="0" t="s">
        <v>1405</v>
      </c>
      <c r="U62" s="0" t="s">
        <v>1406</v>
      </c>
      <c r="V62" s="0" t="s">
        <v>1407</v>
      </c>
      <c r="W62" s="0" t="s">
        <v>1408</v>
      </c>
      <c r="X62" s="0" t="s">
        <v>1409</v>
      </c>
      <c r="Y62" s="0" t="s">
        <v>1410</v>
      </c>
      <c r="Z62" s="0" t="s">
        <v>1411</v>
      </c>
      <c r="AG62" s="0" t="n">
        <v>89</v>
      </c>
      <c r="AH62" s="0" t="n">
        <v>1</v>
      </c>
      <c r="AI62" s="0" t="n">
        <v>1</v>
      </c>
      <c r="AJ62" s="0" t="n">
        <v>3</v>
      </c>
      <c r="AK62" s="0" t="n">
        <v>3</v>
      </c>
      <c r="AL62" s="0" t="s">
        <v>953</v>
      </c>
      <c r="AM62" s="0" t="s">
        <v>244</v>
      </c>
      <c r="AN62" s="0" t="s">
        <v>954</v>
      </c>
      <c r="AO62" s="0" t="s">
        <v>1285</v>
      </c>
      <c r="AP62" s="0" t="s">
        <v>1286</v>
      </c>
      <c r="AR62" s="0" t="s">
        <v>1287</v>
      </c>
      <c r="AS62" s="0" t="s">
        <v>1288</v>
      </c>
      <c r="AT62" s="0" t="s">
        <v>762</v>
      </c>
      <c r="AU62" s="0" t="n">
        <v>2023</v>
      </c>
      <c r="AV62" s="0" t="n">
        <v>83</v>
      </c>
      <c r="BD62" s="0" t="n">
        <v>103559</v>
      </c>
      <c r="BE62" s="0" t="s">
        <v>1412</v>
      </c>
      <c r="BF62" s="0" t="str">
        <f aca="false">HYPERLINK("http://dx.doi.org/10.1016/j.resourpol.2023.103559","http://dx.doi.org/10.1016/j.resourpol.2023.103559")</f>
        <v>http://dx.doi.org/10.1016/j.resourpol.2023.103559</v>
      </c>
      <c r="BH62" s="0" t="s">
        <v>1413</v>
      </c>
      <c r="BI62" s="0" t="n">
        <v>13</v>
      </c>
      <c r="BJ62" s="0" t="s">
        <v>893</v>
      </c>
      <c r="BK62" s="0" t="s">
        <v>144</v>
      </c>
      <c r="BL62" s="0" t="s">
        <v>693</v>
      </c>
      <c r="BM62" s="0" t="s">
        <v>1414</v>
      </c>
      <c r="BR62" s="0" t="s">
        <v>92</v>
      </c>
      <c r="BS62" s="0" t="s">
        <v>1415</v>
      </c>
      <c r="BT62" s="0" t="str">
        <f aca="false">HYPERLINK("https%3A%2F%2Fwww.webofscience.com%2Fwos%2Fwoscc%2Ffull-record%2FWOS:001009700200001","View Full Record in Web of Science")</f>
        <v>View Full Record in Web of Science</v>
      </c>
    </row>
    <row r="63" customFormat="false" ht="12.75" hidden="false" customHeight="false" outlineLevel="0" collapsed="false">
      <c r="A63" s="0" t="s">
        <v>72</v>
      </c>
      <c r="B63" s="0" t="s">
        <v>1416</v>
      </c>
      <c r="F63" s="0" t="s">
        <v>1417</v>
      </c>
      <c r="I63" s="0" t="s">
        <v>1418</v>
      </c>
      <c r="J63" s="0" t="s">
        <v>513</v>
      </c>
      <c r="M63" s="0" t="s">
        <v>76</v>
      </c>
      <c r="N63" s="0" t="s">
        <v>98</v>
      </c>
      <c r="T63" s="0" t="s">
        <v>1419</v>
      </c>
      <c r="U63" s="0" t="s">
        <v>1420</v>
      </c>
      <c r="V63" s="0" t="s">
        <v>1421</v>
      </c>
      <c r="W63" s="0" t="s">
        <v>1422</v>
      </c>
      <c r="X63" s="0" t="s">
        <v>1423</v>
      </c>
      <c r="Y63" s="0" t="s">
        <v>1424</v>
      </c>
      <c r="Z63" s="0" t="s">
        <v>1425</v>
      </c>
      <c r="AG63" s="0" t="n">
        <v>62</v>
      </c>
      <c r="AH63" s="0" t="n">
        <v>0</v>
      </c>
      <c r="AI63" s="0" t="n">
        <v>0</v>
      </c>
      <c r="AJ63" s="0" t="n">
        <v>14</v>
      </c>
      <c r="AK63" s="0" t="n">
        <v>17</v>
      </c>
      <c r="AL63" s="0" t="s">
        <v>220</v>
      </c>
      <c r="AM63" s="0" t="s">
        <v>160</v>
      </c>
      <c r="AN63" s="0" t="s">
        <v>221</v>
      </c>
      <c r="AO63" s="0" t="s">
        <v>526</v>
      </c>
      <c r="AP63" s="0" t="s">
        <v>527</v>
      </c>
      <c r="AR63" s="0" t="s">
        <v>528</v>
      </c>
      <c r="AS63" s="0" t="s">
        <v>529</v>
      </c>
      <c r="AT63" s="0" t="s">
        <v>1426</v>
      </c>
      <c r="AU63" s="0" t="n">
        <v>2023</v>
      </c>
      <c r="AV63" s="0" t="n">
        <v>11</v>
      </c>
      <c r="AW63" s="0" t="n">
        <v>1</v>
      </c>
      <c r="BB63" s="0" t="n">
        <v>1218</v>
      </c>
      <c r="BC63" s="0" t="n">
        <v>1233</v>
      </c>
      <c r="BE63" s="0" t="s">
        <v>1427</v>
      </c>
      <c r="BF63" s="0" t="str">
        <f aca="false">HYPERLINK("http://dx.doi.org/10.1080/21680566.2023.2190491","http://dx.doi.org/10.1080/21680566.2023.2190491")</f>
        <v>http://dx.doi.org/10.1080/21680566.2023.2190491</v>
      </c>
      <c r="BI63" s="0" t="n">
        <v>16</v>
      </c>
      <c r="BJ63" s="0" t="s">
        <v>532</v>
      </c>
      <c r="BK63" s="0" t="s">
        <v>89</v>
      </c>
      <c r="BL63" s="0" t="s">
        <v>533</v>
      </c>
      <c r="BM63" s="0" t="s">
        <v>1428</v>
      </c>
      <c r="BR63" s="0" t="s">
        <v>92</v>
      </c>
      <c r="BS63" s="0" t="s">
        <v>1429</v>
      </c>
      <c r="BT63" s="0" t="str">
        <f aca="false">HYPERLINK("https%3A%2F%2Fwww.webofscience.com%2Fwos%2Fwoscc%2Ffull-record%2FWOS:000952744300001","View Full Record in Web of Science")</f>
        <v>View Full Record in Web of Science</v>
      </c>
    </row>
    <row r="64" customFormat="false" ht="12.75" hidden="false" customHeight="false" outlineLevel="0" collapsed="false">
      <c r="A64" s="0" t="s">
        <v>72</v>
      </c>
      <c r="B64" s="0" t="s">
        <v>1430</v>
      </c>
      <c r="F64" s="0" t="s">
        <v>1431</v>
      </c>
      <c r="I64" s="0" t="s">
        <v>1432</v>
      </c>
      <c r="J64" s="0" t="s">
        <v>1433</v>
      </c>
      <c r="M64" s="0" t="s">
        <v>76</v>
      </c>
      <c r="N64" s="0" t="s">
        <v>463</v>
      </c>
      <c r="T64" s="0" t="s">
        <v>1434</v>
      </c>
      <c r="U64" s="0" t="s">
        <v>1435</v>
      </c>
      <c r="V64" s="0" t="s">
        <v>1436</v>
      </c>
      <c r="W64" s="0" t="s">
        <v>1437</v>
      </c>
      <c r="X64" s="0" t="s">
        <v>1438</v>
      </c>
      <c r="Y64" s="0" t="s">
        <v>1439</v>
      </c>
      <c r="Z64" s="0" t="s">
        <v>1440</v>
      </c>
      <c r="AB64" s="0" t="s">
        <v>1441</v>
      </c>
      <c r="AG64" s="0" t="n">
        <v>114</v>
      </c>
      <c r="AH64" s="0" t="n">
        <v>3</v>
      </c>
      <c r="AI64" s="0" t="n">
        <v>3</v>
      </c>
      <c r="AJ64" s="0" t="n">
        <v>28</v>
      </c>
      <c r="AK64" s="0" t="n">
        <v>117</v>
      </c>
      <c r="AL64" s="0" t="s">
        <v>1442</v>
      </c>
      <c r="AM64" s="0" t="s">
        <v>1443</v>
      </c>
      <c r="AN64" s="0" t="s">
        <v>1444</v>
      </c>
      <c r="AO64" s="0" t="s">
        <v>1445</v>
      </c>
      <c r="AP64" s="0" t="s">
        <v>1446</v>
      </c>
      <c r="AR64" s="0" t="s">
        <v>1447</v>
      </c>
      <c r="AS64" s="0" t="s">
        <v>1448</v>
      </c>
      <c r="AT64" s="0" t="s">
        <v>382</v>
      </c>
      <c r="AU64" s="0" t="n">
        <v>2023</v>
      </c>
      <c r="AV64" s="0" t="n">
        <v>47</v>
      </c>
      <c r="AW64" s="0" t="n">
        <v>2</v>
      </c>
      <c r="BB64" s="0" t="n">
        <v>350</v>
      </c>
      <c r="BC64" s="0" t="n">
        <v>386</v>
      </c>
      <c r="BE64" s="0" t="s">
        <v>1449</v>
      </c>
      <c r="BF64" s="0" t="str">
        <f aca="false">HYPERLINK("http://dx.doi.org/10.1177/0193841X221121244","http://dx.doi.org/10.1177/0193841X221121244")</f>
        <v>http://dx.doi.org/10.1177/0193841X221121244</v>
      </c>
      <c r="BH64" s="0" t="s">
        <v>1450</v>
      </c>
      <c r="BI64" s="0" t="n">
        <v>37</v>
      </c>
      <c r="BJ64" s="0" t="s">
        <v>717</v>
      </c>
      <c r="BK64" s="0" t="s">
        <v>144</v>
      </c>
      <c r="BL64" s="0" t="s">
        <v>718</v>
      </c>
      <c r="BM64" s="0" t="s">
        <v>1451</v>
      </c>
      <c r="BN64" s="0" t="n">
        <v>36047746</v>
      </c>
      <c r="BR64" s="0" t="s">
        <v>92</v>
      </c>
      <c r="BS64" s="0" t="s">
        <v>1452</v>
      </c>
      <c r="BT64" s="0" t="str">
        <f aca="false">HYPERLINK("https%3A%2F%2Fwww.webofscience.com%2Fwos%2Fwoscc%2Ffull-record%2FWOS:000849079900001","View Full Record in Web of Science")</f>
        <v>View Full Record in Web of Science</v>
      </c>
    </row>
    <row r="65" customFormat="false" ht="12.75" hidden="false" customHeight="false" outlineLevel="0" collapsed="false">
      <c r="A65" s="0" t="s">
        <v>72</v>
      </c>
      <c r="B65" s="0" t="s">
        <v>1453</v>
      </c>
      <c r="F65" s="0" t="s">
        <v>1454</v>
      </c>
      <c r="I65" s="0" t="s">
        <v>1455</v>
      </c>
      <c r="J65" s="0" t="s">
        <v>606</v>
      </c>
      <c r="M65" s="0" t="s">
        <v>76</v>
      </c>
      <c r="N65" s="0" t="s">
        <v>98</v>
      </c>
      <c r="T65" s="0" t="s">
        <v>1456</v>
      </c>
      <c r="U65" s="0" t="s">
        <v>1457</v>
      </c>
      <c r="V65" s="0" t="s">
        <v>1458</v>
      </c>
      <c r="W65" s="0" t="s">
        <v>1459</v>
      </c>
      <c r="X65" s="0" t="s">
        <v>679</v>
      </c>
      <c r="Y65" s="0" t="s">
        <v>1460</v>
      </c>
      <c r="Z65" s="0" t="s">
        <v>1461</v>
      </c>
      <c r="AC65" s="0" t="s">
        <v>1462</v>
      </c>
      <c r="AD65" s="0" t="s">
        <v>1463</v>
      </c>
      <c r="AE65" s="0" t="s">
        <v>1464</v>
      </c>
      <c r="AG65" s="0" t="n">
        <v>37</v>
      </c>
      <c r="AH65" s="0" t="n">
        <v>0</v>
      </c>
      <c r="AI65" s="0" t="n">
        <v>0</v>
      </c>
      <c r="AJ65" s="0" t="n">
        <v>0</v>
      </c>
      <c r="AK65" s="0" t="n">
        <v>0</v>
      </c>
      <c r="AL65" s="0" t="s">
        <v>269</v>
      </c>
      <c r="AM65" s="0" t="s">
        <v>270</v>
      </c>
      <c r="AN65" s="0" t="s">
        <v>271</v>
      </c>
      <c r="AP65" s="0" t="s">
        <v>618</v>
      </c>
      <c r="AR65" s="0" t="s">
        <v>619</v>
      </c>
      <c r="AS65" s="0" t="s">
        <v>620</v>
      </c>
      <c r="AT65" s="0" t="s">
        <v>250</v>
      </c>
      <c r="AU65" s="0" t="n">
        <v>2023</v>
      </c>
      <c r="AV65" s="0" t="n">
        <v>15</v>
      </c>
      <c r="AW65" s="0" t="n">
        <v>20</v>
      </c>
      <c r="BD65" s="0" t="n">
        <v>15106</v>
      </c>
      <c r="BE65" s="0" t="s">
        <v>1465</v>
      </c>
      <c r="BF65" s="0" t="str">
        <f aca="false">HYPERLINK("http://dx.doi.org/10.3390/su152015106","http://dx.doi.org/10.3390/su152015106")</f>
        <v>http://dx.doi.org/10.3390/su152015106</v>
      </c>
      <c r="BI65" s="0" t="n">
        <v>13</v>
      </c>
      <c r="BJ65" s="0" t="s">
        <v>623</v>
      </c>
      <c r="BK65" s="0" t="s">
        <v>89</v>
      </c>
      <c r="BL65" s="0" t="s">
        <v>624</v>
      </c>
      <c r="BM65" s="0" t="s">
        <v>1466</v>
      </c>
      <c r="BO65" s="0" t="s">
        <v>432</v>
      </c>
      <c r="BR65" s="0" t="s">
        <v>92</v>
      </c>
      <c r="BS65" s="0" t="s">
        <v>1467</v>
      </c>
      <c r="BT65" s="0" t="str">
        <f aca="false">HYPERLINK("https%3A%2F%2Fwww.webofscience.com%2Fwos%2Fwoscc%2Ffull-record%2FWOS:001089953400001","View Full Record in Web of Science")</f>
        <v>View Full Record in Web of Science</v>
      </c>
    </row>
    <row r="66" customFormat="false" ht="12.75" hidden="false" customHeight="false" outlineLevel="0" collapsed="false">
      <c r="A66" s="0" t="s">
        <v>72</v>
      </c>
      <c r="B66" s="0" t="s">
        <v>1468</v>
      </c>
      <c r="F66" s="0" t="s">
        <v>1469</v>
      </c>
      <c r="I66" s="0" t="s">
        <v>1470</v>
      </c>
      <c r="J66" s="0" t="s">
        <v>126</v>
      </c>
      <c r="M66" s="0" t="s">
        <v>76</v>
      </c>
      <c r="N66" s="0" t="s">
        <v>98</v>
      </c>
      <c r="T66" s="0" t="s">
        <v>1471</v>
      </c>
      <c r="V66" s="0" t="s">
        <v>1472</v>
      </c>
      <c r="W66" s="0" t="s">
        <v>1473</v>
      </c>
      <c r="X66" s="0" t="s">
        <v>1474</v>
      </c>
      <c r="Y66" s="0" t="s">
        <v>1475</v>
      </c>
      <c r="Z66" s="0" t="s">
        <v>1476</v>
      </c>
      <c r="AC66" s="0" t="s">
        <v>1477</v>
      </c>
      <c r="AD66" s="0" t="s">
        <v>1478</v>
      </c>
      <c r="AE66" s="0" t="s">
        <v>1479</v>
      </c>
      <c r="AG66" s="0" t="n">
        <v>27</v>
      </c>
      <c r="AH66" s="0" t="n">
        <v>0</v>
      </c>
      <c r="AI66" s="0" t="n">
        <v>0</v>
      </c>
      <c r="AJ66" s="0" t="n">
        <v>0</v>
      </c>
      <c r="AK66" s="0" t="n">
        <v>0</v>
      </c>
      <c r="AL66" s="0" t="s">
        <v>135</v>
      </c>
      <c r="AM66" s="0" t="s">
        <v>136</v>
      </c>
      <c r="AN66" s="0" t="s">
        <v>137</v>
      </c>
      <c r="AO66" s="0" t="s">
        <v>138</v>
      </c>
      <c r="AP66" s="0" t="s">
        <v>139</v>
      </c>
      <c r="AR66" s="0" t="s">
        <v>140</v>
      </c>
      <c r="AS66" s="0" t="s">
        <v>141</v>
      </c>
      <c r="AT66" s="0" t="s">
        <v>250</v>
      </c>
      <c r="AU66" s="0" t="n">
        <v>2023</v>
      </c>
      <c r="AV66" s="0" t="n">
        <v>51</v>
      </c>
      <c r="AW66" s="0" t="n">
        <v>10</v>
      </c>
      <c r="BD66" s="0" t="s">
        <v>1480</v>
      </c>
      <c r="BE66" s="0" t="s">
        <v>1481</v>
      </c>
      <c r="BF66" s="0" t="str">
        <f aca="false">HYPERLINK("http://dx.doi.org/10.2224/sbp.12639","http://dx.doi.org/10.2224/sbp.12639")</f>
        <v>http://dx.doi.org/10.2224/sbp.12639</v>
      </c>
      <c r="BI66" s="0" t="n">
        <v>11</v>
      </c>
      <c r="BJ66" s="0" t="s">
        <v>143</v>
      </c>
      <c r="BK66" s="0" t="s">
        <v>144</v>
      </c>
      <c r="BL66" s="0" t="s">
        <v>145</v>
      </c>
      <c r="BM66" s="0" t="s">
        <v>1482</v>
      </c>
      <c r="BR66" s="0" t="s">
        <v>92</v>
      </c>
      <c r="BS66" s="0" t="s">
        <v>1483</v>
      </c>
      <c r="BT66" s="0" t="str">
        <f aca="false">HYPERLINK("https%3A%2F%2Fwww.webofscience.com%2Fwos%2Fwoscc%2Ffull-record%2FWOS:001081938400007","View Full Record in Web of Science")</f>
        <v>View Full Record in Web of Science</v>
      </c>
    </row>
    <row r="67" customFormat="false" ht="12.75" hidden="false" customHeight="false" outlineLevel="0" collapsed="false">
      <c r="A67" s="0" t="s">
        <v>72</v>
      </c>
      <c r="B67" s="0" t="s">
        <v>1484</v>
      </c>
      <c r="F67" s="0" t="s">
        <v>1485</v>
      </c>
      <c r="I67" s="0" t="s">
        <v>1486</v>
      </c>
      <c r="J67" s="0" t="s">
        <v>1487</v>
      </c>
      <c r="M67" s="0" t="s">
        <v>76</v>
      </c>
      <c r="N67" s="0" t="s">
        <v>98</v>
      </c>
      <c r="T67" s="0" t="s">
        <v>1488</v>
      </c>
      <c r="U67" s="0" t="s">
        <v>1489</v>
      </c>
      <c r="V67" s="0" t="s">
        <v>1490</v>
      </c>
      <c r="W67" s="0" t="s">
        <v>1491</v>
      </c>
      <c r="X67" s="0" t="s">
        <v>1224</v>
      </c>
      <c r="Y67" s="0" t="s">
        <v>1492</v>
      </c>
      <c r="Z67" s="0" t="s">
        <v>1226</v>
      </c>
      <c r="AA67" s="0" t="s">
        <v>1227</v>
      </c>
      <c r="AB67" s="0" t="s">
        <v>1493</v>
      </c>
      <c r="AC67" s="0" t="s">
        <v>1494</v>
      </c>
      <c r="AD67" s="0" t="s">
        <v>1495</v>
      </c>
      <c r="AE67" s="0" t="s">
        <v>1496</v>
      </c>
      <c r="AG67" s="0" t="n">
        <v>36</v>
      </c>
      <c r="AH67" s="0" t="n">
        <v>1</v>
      </c>
      <c r="AI67" s="0" t="n">
        <v>1</v>
      </c>
      <c r="AJ67" s="0" t="n">
        <v>3</v>
      </c>
      <c r="AK67" s="0" t="n">
        <v>14</v>
      </c>
      <c r="AL67" s="0" t="s">
        <v>862</v>
      </c>
      <c r="AM67" s="0" t="s">
        <v>863</v>
      </c>
      <c r="AN67" s="0" t="s">
        <v>864</v>
      </c>
      <c r="AO67" s="0" t="s">
        <v>1497</v>
      </c>
      <c r="AP67" s="0" t="s">
        <v>1498</v>
      </c>
      <c r="AR67" s="0" t="s">
        <v>1499</v>
      </c>
      <c r="AS67" s="0" t="s">
        <v>1500</v>
      </c>
      <c r="AT67" s="0" t="s">
        <v>1501</v>
      </c>
      <c r="AU67" s="0" t="n">
        <v>2023</v>
      </c>
      <c r="AV67" s="0" t="n">
        <v>41</v>
      </c>
      <c r="AW67" s="0" t="n">
        <v>2</v>
      </c>
      <c r="BB67" s="0" t="n">
        <v>309</v>
      </c>
      <c r="BC67" s="0" t="n">
        <v>320</v>
      </c>
      <c r="BE67" s="0" t="s">
        <v>1502</v>
      </c>
      <c r="BF67" s="0" t="str">
        <f aca="false">HYPERLINK("http://dx.doi.org/10.1080/07350015.2021.2013245","http://dx.doi.org/10.1080/07350015.2021.2013245")</f>
        <v>http://dx.doi.org/10.1080/07350015.2021.2013245</v>
      </c>
      <c r="BH67" s="0" t="s">
        <v>1255</v>
      </c>
      <c r="BI67" s="0" t="n">
        <v>12</v>
      </c>
      <c r="BJ67" s="0" t="s">
        <v>1503</v>
      </c>
      <c r="BK67" s="0" t="s">
        <v>89</v>
      </c>
      <c r="BL67" s="0" t="s">
        <v>1504</v>
      </c>
      <c r="BM67" s="0" t="s">
        <v>1505</v>
      </c>
      <c r="BO67" s="0" t="s">
        <v>1506</v>
      </c>
      <c r="BR67" s="0" t="s">
        <v>92</v>
      </c>
      <c r="BS67" s="0" t="s">
        <v>1507</v>
      </c>
      <c r="BT67" s="0" t="str">
        <f aca="false">HYPERLINK("https%3A%2F%2Fwww.webofscience.com%2Fwos%2Fwoscc%2Ffull-record%2FWOS:000748340000001","View Full Record in Web of Science")</f>
        <v>View Full Record in Web of Science</v>
      </c>
    </row>
    <row r="68" customFormat="false" ht="12.75" hidden="false" customHeight="false" outlineLevel="0" collapsed="false">
      <c r="A68" s="0" t="s">
        <v>72</v>
      </c>
      <c r="B68" s="0" t="s">
        <v>1508</v>
      </c>
      <c r="F68" s="0" t="s">
        <v>1509</v>
      </c>
      <c r="I68" s="0" t="s">
        <v>1510</v>
      </c>
      <c r="J68" s="0" t="s">
        <v>606</v>
      </c>
      <c r="M68" s="0" t="s">
        <v>76</v>
      </c>
      <c r="N68" s="0" t="s">
        <v>98</v>
      </c>
      <c r="T68" s="0" t="s">
        <v>1511</v>
      </c>
      <c r="U68" s="0" t="s">
        <v>1512</v>
      </c>
      <c r="V68" s="0" t="s">
        <v>1513</v>
      </c>
      <c r="W68" s="0" t="s">
        <v>1514</v>
      </c>
      <c r="X68" s="0" t="s">
        <v>1515</v>
      </c>
      <c r="Y68" s="0" t="s">
        <v>1516</v>
      </c>
      <c r="Z68" s="0" t="s">
        <v>1517</v>
      </c>
      <c r="AA68" s="0" t="s">
        <v>1518</v>
      </c>
      <c r="AB68" s="0" t="s">
        <v>1519</v>
      </c>
      <c r="AC68" s="0" t="s">
        <v>1520</v>
      </c>
      <c r="AD68" s="0" t="s">
        <v>1521</v>
      </c>
      <c r="AE68" s="0" t="s">
        <v>1522</v>
      </c>
      <c r="AG68" s="0" t="n">
        <v>69</v>
      </c>
      <c r="AH68" s="0" t="n">
        <v>1</v>
      </c>
      <c r="AI68" s="0" t="n">
        <v>1</v>
      </c>
      <c r="AJ68" s="0" t="n">
        <v>26</v>
      </c>
      <c r="AK68" s="0" t="n">
        <v>26</v>
      </c>
      <c r="AL68" s="0" t="s">
        <v>269</v>
      </c>
      <c r="AM68" s="0" t="s">
        <v>270</v>
      </c>
      <c r="AN68" s="0" t="s">
        <v>271</v>
      </c>
      <c r="AP68" s="0" t="s">
        <v>618</v>
      </c>
      <c r="AR68" s="0" t="s">
        <v>619</v>
      </c>
      <c r="AS68" s="0" t="s">
        <v>620</v>
      </c>
      <c r="AT68" s="0" t="s">
        <v>382</v>
      </c>
      <c r="AU68" s="0" t="n">
        <v>2023</v>
      </c>
      <c r="AV68" s="0" t="n">
        <v>15</v>
      </c>
      <c r="AW68" s="0" t="n">
        <v>8</v>
      </c>
      <c r="BD68" s="0" t="n">
        <v>6546</v>
      </c>
      <c r="BE68" s="0" t="s">
        <v>1523</v>
      </c>
      <c r="BF68" s="0" t="str">
        <f aca="false">HYPERLINK("http://dx.doi.org/10.3390/su15086546","http://dx.doi.org/10.3390/su15086546")</f>
        <v>http://dx.doi.org/10.3390/su15086546</v>
      </c>
      <c r="BI68" s="0" t="n">
        <v>18</v>
      </c>
      <c r="BJ68" s="0" t="s">
        <v>623</v>
      </c>
      <c r="BK68" s="0" t="s">
        <v>89</v>
      </c>
      <c r="BL68" s="0" t="s">
        <v>624</v>
      </c>
      <c r="BM68" s="0" t="s">
        <v>1524</v>
      </c>
      <c r="BO68" s="0" t="s">
        <v>432</v>
      </c>
      <c r="BR68" s="0" t="s">
        <v>92</v>
      </c>
      <c r="BS68" s="0" t="s">
        <v>1525</v>
      </c>
      <c r="BT68" s="0" t="str">
        <f aca="false">HYPERLINK("https%3A%2F%2Fwww.webofscience.com%2Fwos%2Fwoscc%2Ffull-record%2FWOS:000978379700001","View Full Record in Web of Science")</f>
        <v>View Full Record in Web of Science</v>
      </c>
    </row>
    <row r="69" customFormat="false" ht="12.75" hidden="false" customHeight="false" outlineLevel="0" collapsed="false">
      <c r="A69" s="0" t="s">
        <v>72</v>
      </c>
      <c r="B69" s="0" t="s">
        <v>1526</v>
      </c>
      <c r="F69" s="0" t="s">
        <v>1527</v>
      </c>
      <c r="I69" s="0" t="s">
        <v>1528</v>
      </c>
      <c r="J69" s="0" t="s">
        <v>606</v>
      </c>
      <c r="M69" s="0" t="s">
        <v>76</v>
      </c>
      <c r="N69" s="0" t="s">
        <v>98</v>
      </c>
      <c r="T69" s="0" t="s">
        <v>1529</v>
      </c>
      <c r="U69" s="0" t="s">
        <v>1530</v>
      </c>
      <c r="V69" s="0" t="s">
        <v>1531</v>
      </c>
      <c r="W69" s="0" t="s">
        <v>1532</v>
      </c>
      <c r="X69" s="0" t="s">
        <v>1533</v>
      </c>
      <c r="Y69" s="0" t="s">
        <v>1534</v>
      </c>
      <c r="Z69" s="0" t="s">
        <v>1535</v>
      </c>
      <c r="AC69" s="0" t="s">
        <v>1536</v>
      </c>
      <c r="AD69" s="0" t="s">
        <v>1537</v>
      </c>
      <c r="AE69" s="0" t="s">
        <v>1538</v>
      </c>
      <c r="AG69" s="0" t="n">
        <v>56</v>
      </c>
      <c r="AH69" s="0" t="n">
        <v>0</v>
      </c>
      <c r="AI69" s="0" t="n">
        <v>0</v>
      </c>
      <c r="AJ69" s="0" t="n">
        <v>17</v>
      </c>
      <c r="AK69" s="0" t="n">
        <v>17</v>
      </c>
      <c r="AL69" s="0" t="s">
        <v>269</v>
      </c>
      <c r="AM69" s="0" t="s">
        <v>270</v>
      </c>
      <c r="AN69" s="0" t="s">
        <v>271</v>
      </c>
      <c r="AP69" s="0" t="s">
        <v>618</v>
      </c>
      <c r="AR69" s="0" t="s">
        <v>619</v>
      </c>
      <c r="AS69" s="0" t="s">
        <v>620</v>
      </c>
      <c r="AT69" s="0" t="s">
        <v>762</v>
      </c>
      <c r="AU69" s="0" t="n">
        <v>2023</v>
      </c>
      <c r="AV69" s="0" t="n">
        <v>15</v>
      </c>
      <c r="AW69" s="0" t="n">
        <v>12</v>
      </c>
      <c r="BD69" s="0" t="n">
        <v>9468</v>
      </c>
      <c r="BE69" s="0" t="s">
        <v>1539</v>
      </c>
      <c r="BF69" s="0" t="str">
        <f aca="false">HYPERLINK("http://dx.doi.org/10.3390/su15129468","http://dx.doi.org/10.3390/su15129468")</f>
        <v>http://dx.doi.org/10.3390/su15129468</v>
      </c>
      <c r="BI69" s="0" t="n">
        <v>17</v>
      </c>
      <c r="BJ69" s="0" t="s">
        <v>623</v>
      </c>
      <c r="BK69" s="0" t="s">
        <v>89</v>
      </c>
      <c r="BL69" s="0" t="s">
        <v>624</v>
      </c>
      <c r="BM69" s="0" t="s">
        <v>1540</v>
      </c>
      <c r="BO69" s="0" t="s">
        <v>432</v>
      </c>
      <c r="BR69" s="0" t="s">
        <v>92</v>
      </c>
      <c r="BS69" s="0" t="s">
        <v>1541</v>
      </c>
      <c r="BT69" s="0" t="str">
        <f aca="false">HYPERLINK("https%3A%2F%2Fwww.webofscience.com%2Fwos%2Fwoscc%2Ffull-record%2FWOS:001015561000001","View Full Record in Web of Science")</f>
        <v>View Full Record in Web of Science</v>
      </c>
    </row>
    <row r="70" customFormat="false" ht="12.75" hidden="false" customHeight="false" outlineLevel="0" collapsed="false">
      <c r="A70" s="0" t="s">
        <v>72</v>
      </c>
      <c r="B70" s="0" t="s">
        <v>1542</v>
      </c>
      <c r="F70" s="0" t="s">
        <v>1543</v>
      </c>
      <c r="I70" s="0" t="s">
        <v>1544</v>
      </c>
      <c r="J70" s="0" t="s">
        <v>1545</v>
      </c>
      <c r="M70" s="0" t="s">
        <v>76</v>
      </c>
      <c r="N70" s="0" t="s">
        <v>98</v>
      </c>
      <c r="U70" s="0" t="s">
        <v>1546</v>
      </c>
      <c r="V70" s="0" t="s">
        <v>1547</v>
      </c>
      <c r="W70" s="0" t="s">
        <v>1548</v>
      </c>
      <c r="X70" s="0" t="s">
        <v>1549</v>
      </c>
      <c r="Y70" s="0" t="s">
        <v>1550</v>
      </c>
      <c r="Z70" s="0" t="s">
        <v>1551</v>
      </c>
      <c r="AA70" s="0" t="s">
        <v>1552</v>
      </c>
      <c r="AB70" s="0" t="s">
        <v>1553</v>
      </c>
      <c r="AG70" s="0" t="n">
        <v>79</v>
      </c>
      <c r="AH70" s="0" t="n">
        <v>4</v>
      </c>
      <c r="AI70" s="0" t="n">
        <v>4</v>
      </c>
      <c r="AJ70" s="0" t="n">
        <v>5</v>
      </c>
      <c r="AK70" s="0" t="n">
        <v>17</v>
      </c>
      <c r="AL70" s="0" t="s">
        <v>1554</v>
      </c>
      <c r="AM70" s="0" t="s">
        <v>1555</v>
      </c>
      <c r="AN70" s="0" t="s">
        <v>1556</v>
      </c>
      <c r="AO70" s="0" t="s">
        <v>1557</v>
      </c>
      <c r="AP70" s="0" t="s">
        <v>1558</v>
      </c>
      <c r="AR70" s="0" t="s">
        <v>1559</v>
      </c>
      <c r="AS70" s="0" t="s">
        <v>1560</v>
      </c>
      <c r="AT70" s="0" t="s">
        <v>762</v>
      </c>
      <c r="AU70" s="0" t="n">
        <v>2023</v>
      </c>
      <c r="AV70" s="0" t="n">
        <v>61</v>
      </c>
      <c r="AW70" s="0" t="n">
        <v>3</v>
      </c>
      <c r="BB70" s="0" t="n">
        <v>116</v>
      </c>
      <c r="BC70" s="0" t="n">
        <v>131</v>
      </c>
      <c r="BE70" s="0" t="s">
        <v>1561</v>
      </c>
      <c r="BF70" s="0" t="str">
        <f aca="false">HYPERLINK("http://dx.doi.org/10.1111/imig.13026","http://dx.doi.org/10.1111/imig.13026")</f>
        <v>http://dx.doi.org/10.1111/imig.13026</v>
      </c>
      <c r="BH70" s="0" t="s">
        <v>1211</v>
      </c>
      <c r="BI70" s="0" t="n">
        <v>16</v>
      </c>
      <c r="BJ70" s="0" t="s">
        <v>1562</v>
      </c>
      <c r="BK70" s="0" t="s">
        <v>144</v>
      </c>
      <c r="BL70" s="0" t="s">
        <v>1562</v>
      </c>
      <c r="BM70" s="0" t="s">
        <v>1563</v>
      </c>
      <c r="BN70" s="0" t="n">
        <v>35935684</v>
      </c>
      <c r="BO70" s="0" t="s">
        <v>1564</v>
      </c>
      <c r="BR70" s="0" t="s">
        <v>92</v>
      </c>
      <c r="BS70" s="0" t="s">
        <v>1565</v>
      </c>
      <c r="BT70" s="0" t="str">
        <f aca="false">HYPERLINK("https%3A%2F%2Fwww.webofscience.com%2Fwos%2Fwoscc%2Ffull-record%2FWOS:000808218300001","View Full Record in Web of Science")</f>
        <v>View Full Record in Web of Science</v>
      </c>
    </row>
    <row r="71" customFormat="false" ht="12.75" hidden="false" customHeight="false" outlineLevel="0" collapsed="false">
      <c r="A71" s="0" t="s">
        <v>72</v>
      </c>
      <c r="B71" s="0" t="s">
        <v>1566</v>
      </c>
      <c r="F71" s="0" t="s">
        <v>1567</v>
      </c>
      <c r="I71" s="0" t="s">
        <v>1568</v>
      </c>
      <c r="J71" s="0" t="s">
        <v>1569</v>
      </c>
      <c r="M71" s="0" t="s">
        <v>76</v>
      </c>
      <c r="N71" s="0" t="s">
        <v>98</v>
      </c>
      <c r="T71" s="0" t="s">
        <v>1570</v>
      </c>
      <c r="U71" s="0" t="s">
        <v>1571</v>
      </c>
      <c r="V71" s="0" t="s">
        <v>1572</v>
      </c>
      <c r="W71" s="0" t="s">
        <v>1573</v>
      </c>
      <c r="X71" s="0" t="s">
        <v>1574</v>
      </c>
      <c r="Y71" s="0" t="s">
        <v>1575</v>
      </c>
      <c r="Z71" s="0" t="s">
        <v>1576</v>
      </c>
      <c r="AA71" s="0" t="s">
        <v>1577</v>
      </c>
      <c r="AB71" s="0" t="s">
        <v>1578</v>
      </c>
      <c r="AG71" s="0" t="n">
        <v>73</v>
      </c>
      <c r="AH71" s="0" t="n">
        <v>0</v>
      </c>
      <c r="AI71" s="0" t="n">
        <v>0</v>
      </c>
      <c r="AJ71" s="0" t="n">
        <v>7</v>
      </c>
      <c r="AK71" s="0" t="n">
        <v>7</v>
      </c>
      <c r="AL71" s="0" t="s">
        <v>474</v>
      </c>
      <c r="AM71" s="0" t="s">
        <v>322</v>
      </c>
      <c r="AN71" s="0" t="s">
        <v>475</v>
      </c>
      <c r="AO71" s="0" t="s">
        <v>1579</v>
      </c>
      <c r="AP71" s="0" t="s">
        <v>1580</v>
      </c>
      <c r="AR71" s="0" t="s">
        <v>1581</v>
      </c>
      <c r="AS71" s="0" t="s">
        <v>1582</v>
      </c>
      <c r="AT71" s="0" t="s">
        <v>382</v>
      </c>
      <c r="AU71" s="0" t="n">
        <v>2023</v>
      </c>
      <c r="AV71" s="0" t="n">
        <v>65</v>
      </c>
      <c r="BD71" s="0" t="n">
        <v>101965</v>
      </c>
      <c r="BE71" s="0" t="s">
        <v>1583</v>
      </c>
      <c r="BF71" s="0" t="str">
        <f aca="false">HYPERLINK("http://dx.doi.org/10.1016/j.ribaf.2023.101965","http://dx.doi.org/10.1016/j.ribaf.2023.101965")</f>
        <v>http://dx.doi.org/10.1016/j.ribaf.2023.101965</v>
      </c>
      <c r="BH71" s="0" t="s">
        <v>1413</v>
      </c>
      <c r="BI71" s="0" t="n">
        <v>17</v>
      </c>
      <c r="BJ71" s="0" t="s">
        <v>1584</v>
      </c>
      <c r="BK71" s="0" t="s">
        <v>144</v>
      </c>
      <c r="BL71" s="0" t="s">
        <v>1213</v>
      </c>
      <c r="BM71" s="0" t="s">
        <v>1585</v>
      </c>
      <c r="BO71" s="0" t="s">
        <v>361</v>
      </c>
      <c r="BR71" s="0" t="s">
        <v>92</v>
      </c>
      <c r="BS71" s="0" t="s">
        <v>1586</v>
      </c>
      <c r="BT71" s="0" t="str">
        <f aca="false">HYPERLINK("https%3A%2F%2Fwww.webofscience.com%2Fwos%2Fwoscc%2Ffull-record%2FWOS:000986627100001","View Full Record in Web of Science")</f>
        <v>View Full Record in Web of Science</v>
      </c>
    </row>
    <row r="72" customFormat="false" ht="12.75" hidden="false" customHeight="false" outlineLevel="0" collapsed="false">
      <c r="A72" s="0" t="s">
        <v>72</v>
      </c>
      <c r="B72" s="0" t="s">
        <v>1587</v>
      </c>
      <c r="F72" s="0" t="s">
        <v>1588</v>
      </c>
      <c r="I72" s="0" t="s">
        <v>1589</v>
      </c>
      <c r="J72" s="0" t="s">
        <v>1590</v>
      </c>
      <c r="M72" s="0" t="s">
        <v>76</v>
      </c>
      <c r="N72" s="0" t="s">
        <v>52</v>
      </c>
      <c r="W72" s="0" t="s">
        <v>1591</v>
      </c>
      <c r="X72" s="0" t="s">
        <v>1592</v>
      </c>
      <c r="AA72" s="0" t="s">
        <v>1593</v>
      </c>
      <c r="AB72" s="0" t="s">
        <v>1594</v>
      </c>
      <c r="AG72" s="0" t="n">
        <v>0</v>
      </c>
      <c r="AH72" s="0" t="n">
        <v>0</v>
      </c>
      <c r="AI72" s="0" t="n">
        <v>0</v>
      </c>
      <c r="AJ72" s="0" t="n">
        <v>0</v>
      </c>
      <c r="AK72" s="0" t="n">
        <v>0</v>
      </c>
      <c r="AL72" s="0" t="s">
        <v>1595</v>
      </c>
      <c r="AM72" s="0" t="s">
        <v>1596</v>
      </c>
      <c r="AN72" s="0" t="s">
        <v>1597</v>
      </c>
      <c r="AO72" s="0" t="s">
        <v>1598</v>
      </c>
      <c r="AP72" s="0" t="s">
        <v>1599</v>
      </c>
      <c r="AR72" s="0" t="s">
        <v>1600</v>
      </c>
      <c r="AS72" s="0" t="s">
        <v>1601</v>
      </c>
      <c r="AT72" s="0" t="s">
        <v>328</v>
      </c>
      <c r="AU72" s="0" t="n">
        <v>2023</v>
      </c>
      <c r="AV72" s="0" t="n">
        <v>66</v>
      </c>
      <c r="AY72" s="0" t="n">
        <v>1</v>
      </c>
      <c r="AZ72" s="0" t="s">
        <v>227</v>
      </c>
      <c r="BA72" s="0" t="s">
        <v>1602</v>
      </c>
      <c r="BB72" s="0" t="s">
        <v>1603</v>
      </c>
      <c r="BC72" s="0" t="s">
        <v>1604</v>
      </c>
      <c r="BE72" s="0" t="s">
        <v>1605</v>
      </c>
      <c r="BF72" s="0" t="str">
        <f aca="false">HYPERLINK("http://dx.doi.org/10.1192/j.eurpsy.2023.376","http://dx.doi.org/10.1192/j.eurpsy.2023.376")</f>
        <v>http://dx.doi.org/10.1192/j.eurpsy.2023.376</v>
      </c>
      <c r="BI72" s="0" t="n">
        <v>2</v>
      </c>
      <c r="BJ72" s="0" t="s">
        <v>808</v>
      </c>
      <c r="BK72" s="0" t="s">
        <v>89</v>
      </c>
      <c r="BL72" s="0" t="s">
        <v>808</v>
      </c>
      <c r="BM72" s="0" t="s">
        <v>1606</v>
      </c>
      <c r="BR72" s="0" t="s">
        <v>92</v>
      </c>
      <c r="BS72" s="0" t="s">
        <v>1607</v>
      </c>
      <c r="BT72" s="0" t="str">
        <f aca="false">HYPERLINK("https%3A%2F%2Fwww.webofscience.com%2Fwos%2Fwoscc%2Ffull-record%2FWOS:001060676600352","View Full Record in Web of Science")</f>
        <v>View Full Record in Web of Scienc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1:43:47Z</dcterms:created>
  <dc:creator/>
  <dc:description/>
  <dc:language>en-US</dc:language>
  <cp:lastModifiedBy>fgczc</cp:lastModifiedBy>
  <dcterms:modified xsi:type="dcterms:W3CDTF">2025-01-09T01: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2E8DE572EA49A58B33685ADD2D17FE_13</vt:lpwstr>
  </property>
  <property fmtid="{D5CDD505-2E9C-101B-9397-08002B2CF9AE}" pid="3" name="KSOProductBuildVer">
    <vt:lpwstr>2052-12.1.0.19302</vt:lpwstr>
  </property>
</Properties>
</file>